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A-finaali, kierrosajat" sheetId="2" state="visible" r:id="rId3"/>
    <sheet name="B-finaali" sheetId="3" state="visible" r:id="rId4"/>
    <sheet name="B-finaali, kierrosajat" sheetId="4" state="visible" r:id="rId5"/>
    <sheet name="A-finaali, data" sheetId="5" state="hidden" r:id="rId6"/>
    <sheet name="B-finaali, dat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r Allu</t>
  </si>
  <si>
    <t xml:space="preserve">Luigi</t>
  </si>
  <si>
    <t xml:space="preserve">Paco</t>
  </si>
  <si>
    <t xml:space="preserve">Alex</t>
  </si>
  <si>
    <t xml:space="preserve">Nalle</t>
  </si>
  <si>
    <t xml:space="preserve">Jules</t>
  </si>
  <si>
    <t xml:space="preserve">Big Bug</t>
  </si>
  <si>
    <t xml:space="preserve">Arttu</t>
  </si>
  <si>
    <t xml:space="preserve">Maxus</t>
  </si>
  <si>
    <t xml:space="preserve">Murcus</t>
  </si>
  <si>
    <t xml:space="preserve">Maurizio</t>
  </si>
  <si>
    <t xml:space="preserve">Velpert</t>
  </si>
  <si>
    <t xml:space="preserve">Pexi</t>
  </si>
  <si>
    <t xml:space="preserve">Mike</t>
  </si>
  <si>
    <t xml:space="preserve">Aynton</t>
  </si>
  <si>
    <t xml:space="preserve">Wolfgang</t>
  </si>
  <si>
    <t xml:space="preserve">Alex jr</t>
  </si>
  <si>
    <t xml:space="preserve">Nigel</t>
  </si>
  <si>
    <t xml:space="preserve">He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Sir Allu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-finaali, data'!$C$33</c:f>
              <c:strCache>
                <c:ptCount val="1"/>
                <c:pt idx="0">
                  <c:v>Sir All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33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D$34:$D$53</c:f>
              <c:numCache>
                <c:formatCode>General</c:formatCode>
                <c:ptCount val="20"/>
                <c:pt idx="0">
                  <c:v>-0.5</c:v>
                </c:pt>
                <c:pt idx="1">
                  <c:v>0.241999999999955</c:v>
                </c:pt>
                <c:pt idx="2">
                  <c:v>0.566999999999958</c:v>
                </c:pt>
                <c:pt idx="3">
                  <c:v>0.543999999999961</c:v>
                </c:pt>
                <c:pt idx="4">
                  <c:v>0.317999999999955</c:v>
                </c:pt>
                <c:pt idx="5">
                  <c:v>-0.527000000000044</c:v>
                </c:pt>
                <c:pt idx="6">
                  <c:v>-0.249000000000045</c:v>
                </c:pt>
                <c:pt idx="7">
                  <c:v>-0.36900000000005</c:v>
                </c:pt>
                <c:pt idx="8">
                  <c:v>-0.62500000000005</c:v>
                </c:pt>
                <c:pt idx="9">
                  <c:v>-0.603000000000051</c:v>
                </c:pt>
                <c:pt idx="10">
                  <c:v>-0.49700000000005</c:v>
                </c:pt>
                <c:pt idx="11">
                  <c:v>-0.822000000000045</c:v>
                </c:pt>
                <c:pt idx="12">
                  <c:v>-0.705000000000041</c:v>
                </c:pt>
                <c:pt idx="13">
                  <c:v>-0.391000000000041</c:v>
                </c:pt>
                <c:pt idx="14">
                  <c:v>-0.374000000000038</c:v>
                </c:pt>
                <c:pt idx="15">
                  <c:v>-0.308000000000035</c:v>
                </c:pt>
                <c:pt idx="16">
                  <c:v>0.688999999999965</c:v>
                </c:pt>
                <c:pt idx="17">
                  <c:v>0.690999999999967</c:v>
                </c:pt>
                <c:pt idx="18">
                  <c:v>0.673999999999971</c:v>
                </c:pt>
                <c:pt idx="19">
                  <c:v>0.673999999999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33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E$34:$E$53</c:f>
              <c:numCache>
                <c:formatCode>General</c:formatCode>
                <c:ptCount val="20"/>
                <c:pt idx="0">
                  <c:v>1</c:v>
                </c:pt>
                <c:pt idx="1">
                  <c:v>1.00100000000002</c:v>
                </c:pt>
                <c:pt idx="2">
                  <c:v>1.60300000000002</c:v>
                </c:pt>
                <c:pt idx="3">
                  <c:v>1.96400000000003</c:v>
                </c:pt>
                <c:pt idx="4">
                  <c:v>2.16800000000002</c:v>
                </c:pt>
                <c:pt idx="5">
                  <c:v>1.23500000000002</c:v>
                </c:pt>
                <c:pt idx="6">
                  <c:v>1.46700000000002</c:v>
                </c:pt>
                <c:pt idx="7">
                  <c:v>1.29700000000002</c:v>
                </c:pt>
                <c:pt idx="8">
                  <c:v>0.734000000000016</c:v>
                </c:pt>
                <c:pt idx="9">
                  <c:v>0.684000000000019</c:v>
                </c:pt>
                <c:pt idx="10">
                  <c:v>0.838000000000015</c:v>
                </c:pt>
                <c:pt idx="11">
                  <c:v>0.870000000000019</c:v>
                </c:pt>
                <c:pt idx="12">
                  <c:v>1.09400000000002</c:v>
                </c:pt>
                <c:pt idx="13">
                  <c:v>1.68900000000002</c:v>
                </c:pt>
                <c:pt idx="14">
                  <c:v>1.69900000000003</c:v>
                </c:pt>
                <c:pt idx="15">
                  <c:v>1.58400000000002</c:v>
                </c:pt>
                <c:pt idx="16">
                  <c:v>1.55900000000003</c:v>
                </c:pt>
                <c:pt idx="17">
                  <c:v>1.49300000000002</c:v>
                </c:pt>
                <c:pt idx="18">
                  <c:v>1.61500000000002</c:v>
                </c:pt>
                <c:pt idx="19">
                  <c:v>1.615000000000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33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F$34:$F$53</c:f>
              <c:numCache>
                <c:formatCode>General</c:formatCode>
                <c:ptCount val="20"/>
                <c:pt idx="0">
                  <c:v>4</c:v>
                </c:pt>
                <c:pt idx="1">
                  <c:v>2.74699999999989</c:v>
                </c:pt>
                <c:pt idx="2">
                  <c:v>4.58499999999989</c:v>
                </c:pt>
                <c:pt idx="3">
                  <c:v>5.75699999999989</c:v>
                </c:pt>
                <c:pt idx="4">
                  <c:v>5.64399999999989</c:v>
                </c:pt>
                <c:pt idx="5">
                  <c:v>6.07599999999989</c:v>
                </c:pt>
                <c:pt idx="6">
                  <c:v>6.02999999999989</c:v>
                </c:pt>
                <c:pt idx="7">
                  <c:v>5.88099999999989</c:v>
                </c:pt>
                <c:pt idx="8">
                  <c:v>5.60499999999988</c:v>
                </c:pt>
                <c:pt idx="9">
                  <c:v>5.05199999999989</c:v>
                </c:pt>
                <c:pt idx="10">
                  <c:v>5.38699999999989</c:v>
                </c:pt>
                <c:pt idx="11">
                  <c:v>5.66199999999989</c:v>
                </c:pt>
                <c:pt idx="12">
                  <c:v>5.4169999999999</c:v>
                </c:pt>
                <c:pt idx="13">
                  <c:v>5.04599999999989</c:v>
                </c:pt>
                <c:pt idx="14">
                  <c:v>5.3059999999999</c:v>
                </c:pt>
                <c:pt idx="15">
                  <c:v>4.9909999999999</c:v>
                </c:pt>
                <c:pt idx="16">
                  <c:v>5.2869999999999</c:v>
                </c:pt>
                <c:pt idx="17">
                  <c:v>4.7569999999999</c:v>
                </c:pt>
                <c:pt idx="18">
                  <c:v>4.7949999999999</c:v>
                </c:pt>
                <c:pt idx="19">
                  <c:v>4.794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33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G$34:$G$53</c:f>
              <c:numCache>
                <c:formatCode>General</c:formatCode>
                <c:ptCount val="20"/>
                <c:pt idx="0">
                  <c:v>3.5</c:v>
                </c:pt>
                <c:pt idx="1">
                  <c:v>4.25099999999993</c:v>
                </c:pt>
                <c:pt idx="2">
                  <c:v>4.76299999999993</c:v>
                </c:pt>
                <c:pt idx="3">
                  <c:v>5.08699999999993</c:v>
                </c:pt>
                <c:pt idx="4">
                  <c:v>4.84599999999993</c:v>
                </c:pt>
                <c:pt idx="5">
                  <c:v>6.33999999999993</c:v>
                </c:pt>
                <c:pt idx="6">
                  <c:v>6.56099999999994</c:v>
                </c:pt>
                <c:pt idx="7">
                  <c:v>6.15099999999993</c:v>
                </c:pt>
                <c:pt idx="8">
                  <c:v>6.99599999999993</c:v>
                </c:pt>
                <c:pt idx="9">
                  <c:v>7.14499999999993</c:v>
                </c:pt>
                <c:pt idx="10">
                  <c:v>6.89299999999993</c:v>
                </c:pt>
                <c:pt idx="11">
                  <c:v>6.52799999999994</c:v>
                </c:pt>
                <c:pt idx="12">
                  <c:v>6.76399999999994</c:v>
                </c:pt>
                <c:pt idx="13">
                  <c:v>6.75399999999994</c:v>
                </c:pt>
                <c:pt idx="14">
                  <c:v>6.59799999999994</c:v>
                </c:pt>
                <c:pt idx="15">
                  <c:v>6.45999999999994</c:v>
                </c:pt>
                <c:pt idx="16">
                  <c:v>6.14299999999994</c:v>
                </c:pt>
                <c:pt idx="17">
                  <c:v>6.14699999999994</c:v>
                </c:pt>
                <c:pt idx="18">
                  <c:v>6.09099999999994</c:v>
                </c:pt>
                <c:pt idx="19">
                  <c:v>6.0909999999999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33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H$34:$H$53</c:f>
              <c:numCache>
                <c:formatCode>General</c:formatCode>
                <c:ptCount val="20"/>
                <c:pt idx="0">
                  <c:v>2</c:v>
                </c:pt>
                <c:pt idx="1">
                  <c:v>2.28800000000001</c:v>
                </c:pt>
                <c:pt idx="2">
                  <c:v>3.73600000000001</c:v>
                </c:pt>
                <c:pt idx="3">
                  <c:v>3.92000000000002</c:v>
                </c:pt>
                <c:pt idx="4">
                  <c:v>4.49600000000001</c:v>
                </c:pt>
                <c:pt idx="5">
                  <c:v>3.80700000000001</c:v>
                </c:pt>
                <c:pt idx="6">
                  <c:v>4.34700000000001</c:v>
                </c:pt>
                <c:pt idx="7">
                  <c:v>4.64900000000001</c:v>
                </c:pt>
                <c:pt idx="8">
                  <c:v>4.76900000000001</c:v>
                </c:pt>
                <c:pt idx="9">
                  <c:v>4.84500000000001</c:v>
                </c:pt>
                <c:pt idx="10">
                  <c:v>6.096</c:v>
                </c:pt>
                <c:pt idx="11">
                  <c:v>6.31800000000001</c:v>
                </c:pt>
                <c:pt idx="12">
                  <c:v>7.45300000000001</c:v>
                </c:pt>
                <c:pt idx="13">
                  <c:v>8.19400000000001</c:v>
                </c:pt>
                <c:pt idx="14">
                  <c:v>8.84700000000001</c:v>
                </c:pt>
                <c:pt idx="15">
                  <c:v>9.26300000000001</c:v>
                </c:pt>
                <c:pt idx="16">
                  <c:v>9.61600000000001</c:v>
                </c:pt>
                <c:pt idx="17">
                  <c:v>9.675</c:v>
                </c:pt>
                <c:pt idx="18">
                  <c:v>10.254</c:v>
                </c:pt>
                <c:pt idx="19">
                  <c:v>10.2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33</c:f>
              <c:strCache>
                <c:ptCount val="1"/>
                <c:pt idx="0">
                  <c:v>Big Bu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I$34:$I$53</c:f>
              <c:numCache>
                <c:formatCode>General</c:formatCode>
                <c:ptCount val="20"/>
                <c:pt idx="0">
                  <c:v>0.5</c:v>
                </c:pt>
                <c:pt idx="1">
                  <c:v>2.08899999999993</c:v>
                </c:pt>
                <c:pt idx="2">
                  <c:v>3.04599999999993</c:v>
                </c:pt>
                <c:pt idx="3">
                  <c:v>3.73899999999993</c:v>
                </c:pt>
                <c:pt idx="4">
                  <c:v>3.88399999999993</c:v>
                </c:pt>
                <c:pt idx="5">
                  <c:v>3.13399999999993</c:v>
                </c:pt>
                <c:pt idx="6">
                  <c:v>3.53499999999993</c:v>
                </c:pt>
                <c:pt idx="7">
                  <c:v>5.72899999999993</c:v>
                </c:pt>
                <c:pt idx="8">
                  <c:v>8.78199999999993</c:v>
                </c:pt>
                <c:pt idx="9">
                  <c:v>10.3019999999999</c:v>
                </c:pt>
                <c:pt idx="10">
                  <c:v>11.3489999999999</c:v>
                </c:pt>
                <c:pt idx="11">
                  <c:v>12.7319999999999</c:v>
                </c:pt>
                <c:pt idx="12">
                  <c:v>13.0289999999999</c:v>
                </c:pt>
                <c:pt idx="13">
                  <c:v>13.5209999999999</c:v>
                </c:pt>
                <c:pt idx="14">
                  <c:v>13.8019999999999</c:v>
                </c:pt>
                <c:pt idx="15">
                  <c:v>14.3319999999999</c:v>
                </c:pt>
                <c:pt idx="16">
                  <c:v>15.1429999999999</c:v>
                </c:pt>
                <c:pt idx="17">
                  <c:v>17.3569999999999</c:v>
                </c:pt>
                <c:pt idx="18">
                  <c:v>19.0629999999999</c:v>
                </c:pt>
                <c:pt idx="19">
                  <c:v>19.0629999999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33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J$34:$J$53</c:f>
              <c:numCache>
                <c:formatCode>General</c:formatCode>
                <c:ptCount val="20"/>
                <c:pt idx="0">
                  <c:v>2.5</c:v>
                </c:pt>
                <c:pt idx="1">
                  <c:v>5.30899999999993</c:v>
                </c:pt>
                <c:pt idx="2">
                  <c:v>6.25099999999993</c:v>
                </c:pt>
                <c:pt idx="3">
                  <c:v>6.87699999999993</c:v>
                </c:pt>
                <c:pt idx="4">
                  <c:v>8.05999999999993</c:v>
                </c:pt>
                <c:pt idx="5">
                  <c:v>7.48899999999993</c:v>
                </c:pt>
                <c:pt idx="6">
                  <c:v>7.91099999999994</c:v>
                </c:pt>
                <c:pt idx="7">
                  <c:v>7.95899999999993</c:v>
                </c:pt>
                <c:pt idx="8">
                  <c:v>9.05299999999993</c:v>
                </c:pt>
                <c:pt idx="9">
                  <c:v>10.6209999999999</c:v>
                </c:pt>
                <c:pt idx="10">
                  <c:v>11.5909999999999</c:v>
                </c:pt>
                <c:pt idx="11">
                  <c:v>12.8629999999999</c:v>
                </c:pt>
                <c:pt idx="12">
                  <c:v>13.7749999999999</c:v>
                </c:pt>
                <c:pt idx="13">
                  <c:v>14.1699999999999</c:v>
                </c:pt>
                <c:pt idx="14">
                  <c:v>14.5269999999999</c:v>
                </c:pt>
                <c:pt idx="15">
                  <c:v>14.9339999999999</c:v>
                </c:pt>
                <c:pt idx="16">
                  <c:v>15.6029999999999</c:v>
                </c:pt>
                <c:pt idx="17">
                  <c:v>18.2619999999999</c:v>
                </c:pt>
                <c:pt idx="18">
                  <c:v>19.6059999999999</c:v>
                </c:pt>
                <c:pt idx="19">
                  <c:v>19.6059999999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33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K$34:$K$53</c:f>
              <c:numCache>
                <c:formatCode>General</c:formatCode>
                <c:ptCount val="20"/>
                <c:pt idx="0">
                  <c:v>1.5</c:v>
                </c:pt>
                <c:pt idx="1">
                  <c:v>2.41699999999993</c:v>
                </c:pt>
                <c:pt idx="2">
                  <c:v>4.23499999999994</c:v>
                </c:pt>
                <c:pt idx="3">
                  <c:v>4.44899999999994</c:v>
                </c:pt>
                <c:pt idx="4">
                  <c:v>4.79099999999994</c:v>
                </c:pt>
                <c:pt idx="5">
                  <c:v>15.6209999999999</c:v>
                </c:pt>
                <c:pt idx="6">
                  <c:v>17.0049999999999</c:v>
                </c:pt>
                <c:pt idx="7">
                  <c:v>16.8059999999999</c:v>
                </c:pt>
                <c:pt idx="8">
                  <c:v>16.7659999999999</c:v>
                </c:pt>
                <c:pt idx="9">
                  <c:v>16.8159999999999</c:v>
                </c:pt>
                <c:pt idx="10">
                  <c:v>16.7059999999999</c:v>
                </c:pt>
                <c:pt idx="11">
                  <c:v>16.6719999999999</c:v>
                </c:pt>
                <c:pt idx="12">
                  <c:v>16.5389999999999</c:v>
                </c:pt>
                <c:pt idx="13">
                  <c:v>16.8999999999999</c:v>
                </c:pt>
                <c:pt idx="14">
                  <c:v>16.7559999999999</c:v>
                </c:pt>
                <c:pt idx="15">
                  <c:v>16.7219999999999</c:v>
                </c:pt>
                <c:pt idx="16">
                  <c:v>16.3239999999999</c:v>
                </c:pt>
                <c:pt idx="17">
                  <c:v>17.7699999999999</c:v>
                </c:pt>
                <c:pt idx="18">
                  <c:v>19.9469999999999</c:v>
                </c:pt>
                <c:pt idx="19">
                  <c:v>19.94699999999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-finaali, data'!$L$33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A-finaali, data'!$L$34:$L$53</c:f>
              <c:numCache>
                <c:formatCode>General</c:formatCode>
                <c:ptCount val="20"/>
                <c:pt idx="0">
                  <c:v>3</c:v>
                </c:pt>
                <c:pt idx="1">
                  <c:v>4.63099999999992</c:v>
                </c:pt>
                <c:pt idx="2">
                  <c:v>5.52499999999993</c:v>
                </c:pt>
                <c:pt idx="3">
                  <c:v>6.66999999999993</c:v>
                </c:pt>
                <c:pt idx="4">
                  <c:v>8.38599999999993</c:v>
                </c:pt>
                <c:pt idx="5">
                  <c:v>8.44399999999993</c:v>
                </c:pt>
                <c:pt idx="6">
                  <c:v>9.88699999999993</c:v>
                </c:pt>
                <c:pt idx="7">
                  <c:v>10.5409999999999</c:v>
                </c:pt>
                <c:pt idx="8">
                  <c:v>11.7359999999999</c:v>
                </c:pt>
                <c:pt idx="9">
                  <c:v>12.6039999999999</c:v>
                </c:pt>
                <c:pt idx="10">
                  <c:v>13.7519999999999</c:v>
                </c:pt>
                <c:pt idx="11">
                  <c:v>14.6139999999999</c:v>
                </c:pt>
                <c:pt idx="12">
                  <c:v>15.4859999999999</c:v>
                </c:pt>
                <c:pt idx="13">
                  <c:v>17.6899999999999</c:v>
                </c:pt>
                <c:pt idx="14">
                  <c:v>18.7739999999999</c:v>
                </c:pt>
                <c:pt idx="15">
                  <c:v>20.0389999999999</c:v>
                </c:pt>
                <c:pt idx="16">
                  <c:v>21.6129999999999</c:v>
                </c:pt>
                <c:pt idx="17">
                  <c:v>23.1529999999999</c:v>
                </c:pt>
                <c:pt idx="18">
                  <c:v>24.8529999999999</c:v>
                </c:pt>
                <c:pt idx="19">
                  <c:v>24.8529999999999</c:v>
                </c:pt>
              </c:numCache>
            </c:numRef>
          </c:yVal>
          <c:smooth val="0"/>
        </c:ser>
        <c:axId val="49932673"/>
        <c:axId val="19193726"/>
      </c:scatterChart>
      <c:valAx>
        <c:axId val="49932673"/>
        <c:scaling>
          <c:orientation val="minMax"/>
          <c:max val="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3726"/>
        <c:crossesAt val="0"/>
        <c:crossBetween val="midCat"/>
        <c:majorUnit val="1"/>
      </c:valAx>
      <c:valAx>
        <c:axId val="19193726"/>
        <c:scaling>
          <c:orientation val="minMax"/>
          <c:max val="2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267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A-finaali, data'!$C$5</c:f>
              <c:strCache>
                <c:ptCount val="1"/>
                <c:pt idx="0">
                  <c:v>Sir Allu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C$6:$C$24</c:f>
              <c:numCache>
                <c:formatCode>General</c:formatCode>
                <c:ptCount val="19"/>
                <c:pt idx="0">
                  <c:v>44.678</c:v>
                </c:pt>
                <c:pt idx="1">
                  <c:v>41.038</c:v>
                </c:pt>
                <c:pt idx="2">
                  <c:v>40.812</c:v>
                </c:pt>
                <c:pt idx="3">
                  <c:v>40.715</c:v>
                </c:pt>
                <c:pt idx="4">
                  <c:v>41.66</c:v>
                </c:pt>
                <c:pt idx="5">
                  <c:v>40.601</c:v>
                </c:pt>
                <c:pt idx="6">
                  <c:v>40.941</c:v>
                </c:pt>
                <c:pt idx="7">
                  <c:v>40.904</c:v>
                </c:pt>
                <c:pt idx="8">
                  <c:v>40.519</c:v>
                </c:pt>
                <c:pt idx="9">
                  <c:v>40.35</c:v>
                </c:pt>
                <c:pt idx="10">
                  <c:v>40.614</c:v>
                </c:pt>
                <c:pt idx="11">
                  <c:v>40.477</c:v>
                </c:pt>
                <c:pt idx="12">
                  <c:v>40.268</c:v>
                </c:pt>
                <c:pt idx="13">
                  <c:v>40.513</c:v>
                </c:pt>
                <c:pt idx="14">
                  <c:v>40.454</c:v>
                </c:pt>
                <c:pt idx="15">
                  <c:v>40.53</c:v>
                </c:pt>
                <c:pt idx="16">
                  <c:v>40.607</c:v>
                </c:pt>
                <c:pt idx="17">
                  <c:v>40.3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-finaali, data'!$D$5</c:f>
              <c:strCache>
                <c:ptCount val="1"/>
                <c:pt idx="0">
                  <c:v>Luig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D$6:$D$24</c:f>
              <c:numCache>
                <c:formatCode>General</c:formatCode>
                <c:ptCount val="19"/>
                <c:pt idx="0">
                  <c:v>45.192</c:v>
                </c:pt>
                <c:pt idx="1">
                  <c:v>41.363</c:v>
                </c:pt>
                <c:pt idx="2">
                  <c:v>40.789</c:v>
                </c:pt>
                <c:pt idx="3">
                  <c:v>40.489</c:v>
                </c:pt>
                <c:pt idx="4">
                  <c:v>40.815</c:v>
                </c:pt>
                <c:pt idx="5">
                  <c:v>40.879</c:v>
                </c:pt>
                <c:pt idx="6">
                  <c:v>40.821</c:v>
                </c:pt>
                <c:pt idx="7">
                  <c:v>40.648</c:v>
                </c:pt>
                <c:pt idx="8">
                  <c:v>40.541</c:v>
                </c:pt>
                <c:pt idx="9">
                  <c:v>40.456</c:v>
                </c:pt>
                <c:pt idx="10">
                  <c:v>40.289</c:v>
                </c:pt>
                <c:pt idx="11">
                  <c:v>40.594</c:v>
                </c:pt>
                <c:pt idx="12">
                  <c:v>40.582</c:v>
                </c:pt>
                <c:pt idx="13">
                  <c:v>40.53</c:v>
                </c:pt>
                <c:pt idx="14">
                  <c:v>40.52</c:v>
                </c:pt>
                <c:pt idx="15">
                  <c:v>41.527</c:v>
                </c:pt>
                <c:pt idx="16">
                  <c:v>40.609</c:v>
                </c:pt>
                <c:pt idx="17">
                  <c:v>40.3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-finaali, data'!$E$5</c:f>
              <c:strCache>
                <c:ptCount val="1"/>
                <c:pt idx="0">
                  <c:v>Pac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E$6:$E$24</c:f>
              <c:numCache>
                <c:formatCode>General</c:formatCode>
                <c:ptCount val="19"/>
                <c:pt idx="0">
                  <c:v>44.449</c:v>
                </c:pt>
                <c:pt idx="1">
                  <c:v>41.64</c:v>
                </c:pt>
                <c:pt idx="2">
                  <c:v>41.173</c:v>
                </c:pt>
                <c:pt idx="3">
                  <c:v>40.919</c:v>
                </c:pt>
                <c:pt idx="4">
                  <c:v>40.727</c:v>
                </c:pt>
                <c:pt idx="5">
                  <c:v>40.833</c:v>
                </c:pt>
                <c:pt idx="6">
                  <c:v>40.771</c:v>
                </c:pt>
                <c:pt idx="7">
                  <c:v>40.341</c:v>
                </c:pt>
                <c:pt idx="8">
                  <c:v>40.469</c:v>
                </c:pt>
                <c:pt idx="9">
                  <c:v>40.504</c:v>
                </c:pt>
                <c:pt idx="10">
                  <c:v>40.646</c:v>
                </c:pt>
                <c:pt idx="11">
                  <c:v>40.701</c:v>
                </c:pt>
                <c:pt idx="12">
                  <c:v>40.863</c:v>
                </c:pt>
                <c:pt idx="13">
                  <c:v>40.523</c:v>
                </c:pt>
                <c:pt idx="14">
                  <c:v>40.339</c:v>
                </c:pt>
                <c:pt idx="15">
                  <c:v>40.505</c:v>
                </c:pt>
                <c:pt idx="16">
                  <c:v>40.541</c:v>
                </c:pt>
                <c:pt idx="17">
                  <c:v>40.5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-finaali, data'!$F$5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F$6:$F$24</c:f>
              <c:numCache>
                <c:formatCode>General</c:formatCode>
                <c:ptCount val="19"/>
                <c:pt idx="0">
                  <c:v>44.67</c:v>
                </c:pt>
                <c:pt idx="1">
                  <c:v>42.876</c:v>
                </c:pt>
                <c:pt idx="2">
                  <c:v>41.984</c:v>
                </c:pt>
                <c:pt idx="3">
                  <c:v>40.602</c:v>
                </c:pt>
                <c:pt idx="4">
                  <c:v>42.092</c:v>
                </c:pt>
                <c:pt idx="5">
                  <c:v>40.555</c:v>
                </c:pt>
                <c:pt idx="6">
                  <c:v>40.792</c:v>
                </c:pt>
                <c:pt idx="7">
                  <c:v>40.628</c:v>
                </c:pt>
                <c:pt idx="8">
                  <c:v>39.966</c:v>
                </c:pt>
                <c:pt idx="9">
                  <c:v>40.685</c:v>
                </c:pt>
                <c:pt idx="10">
                  <c:v>40.889</c:v>
                </c:pt>
                <c:pt idx="11">
                  <c:v>40.232</c:v>
                </c:pt>
                <c:pt idx="12">
                  <c:v>39.897</c:v>
                </c:pt>
                <c:pt idx="13">
                  <c:v>40.773</c:v>
                </c:pt>
                <c:pt idx="14">
                  <c:v>40.139</c:v>
                </c:pt>
                <c:pt idx="15">
                  <c:v>40.826</c:v>
                </c:pt>
                <c:pt idx="16">
                  <c:v>40.077</c:v>
                </c:pt>
                <c:pt idx="17">
                  <c:v>40.4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-finaali, data'!$G$5</c:f>
              <c:strCache>
                <c:ptCount val="1"/>
                <c:pt idx="0">
                  <c:v>Nal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G$6:$G$24</c:f>
              <c:numCache>
                <c:formatCode>General</c:formatCode>
                <c:ptCount val="19"/>
                <c:pt idx="0">
                  <c:v>46.195</c:v>
                </c:pt>
                <c:pt idx="1">
                  <c:v>41.55</c:v>
                </c:pt>
                <c:pt idx="2">
                  <c:v>41.136</c:v>
                </c:pt>
                <c:pt idx="3">
                  <c:v>40.474</c:v>
                </c:pt>
                <c:pt idx="4">
                  <c:v>43.154</c:v>
                </c:pt>
                <c:pt idx="5">
                  <c:v>40.822</c:v>
                </c:pt>
                <c:pt idx="6">
                  <c:v>40.531</c:v>
                </c:pt>
                <c:pt idx="7">
                  <c:v>41.749</c:v>
                </c:pt>
                <c:pt idx="8">
                  <c:v>40.668</c:v>
                </c:pt>
                <c:pt idx="9">
                  <c:v>40.098</c:v>
                </c:pt>
                <c:pt idx="10">
                  <c:v>40.249</c:v>
                </c:pt>
                <c:pt idx="11">
                  <c:v>40.713</c:v>
                </c:pt>
                <c:pt idx="12">
                  <c:v>40.258</c:v>
                </c:pt>
                <c:pt idx="13">
                  <c:v>40.357</c:v>
                </c:pt>
                <c:pt idx="14">
                  <c:v>40.316</c:v>
                </c:pt>
                <c:pt idx="15">
                  <c:v>40.213</c:v>
                </c:pt>
                <c:pt idx="16">
                  <c:v>40.611</c:v>
                </c:pt>
                <c:pt idx="17">
                  <c:v>40.3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A-finaali, data'!$H$5</c:f>
              <c:strCache>
                <c:ptCount val="1"/>
                <c:pt idx="0">
                  <c:v>Jul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H$6:$H$24</c:f>
              <c:numCache>
                <c:formatCode>General</c:formatCode>
                <c:ptCount val="19"/>
                <c:pt idx="0">
                  <c:v>45.322</c:v>
                </c:pt>
                <c:pt idx="1">
                  <c:v>42.486</c:v>
                </c:pt>
                <c:pt idx="2">
                  <c:v>40.996</c:v>
                </c:pt>
                <c:pt idx="3">
                  <c:v>41.291</c:v>
                </c:pt>
                <c:pt idx="4">
                  <c:v>40.971</c:v>
                </c:pt>
                <c:pt idx="5">
                  <c:v>41.141</c:v>
                </c:pt>
                <c:pt idx="6">
                  <c:v>41.243</c:v>
                </c:pt>
                <c:pt idx="7">
                  <c:v>41.024</c:v>
                </c:pt>
                <c:pt idx="8">
                  <c:v>40.595</c:v>
                </c:pt>
                <c:pt idx="9">
                  <c:v>41.601</c:v>
                </c:pt>
                <c:pt idx="10">
                  <c:v>40.836</c:v>
                </c:pt>
                <c:pt idx="11">
                  <c:v>41.612</c:v>
                </c:pt>
                <c:pt idx="12">
                  <c:v>41.009</c:v>
                </c:pt>
                <c:pt idx="13">
                  <c:v>41.166</c:v>
                </c:pt>
                <c:pt idx="14">
                  <c:v>40.87</c:v>
                </c:pt>
                <c:pt idx="15">
                  <c:v>40.883</c:v>
                </c:pt>
                <c:pt idx="16">
                  <c:v>40.666</c:v>
                </c:pt>
                <c:pt idx="17">
                  <c:v>40.9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A-finaali, data'!$I$5</c:f>
              <c:strCache>
                <c:ptCount val="1"/>
                <c:pt idx="0">
                  <c:v>Big Bu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I$6:$I$24</c:f>
              <c:numCache>
                <c:formatCode>General</c:formatCode>
                <c:ptCount val="19"/>
                <c:pt idx="0">
                  <c:v>46.384</c:v>
                </c:pt>
                <c:pt idx="1">
                  <c:v>41.995</c:v>
                </c:pt>
                <c:pt idx="2">
                  <c:v>41.505</c:v>
                </c:pt>
                <c:pt idx="3">
                  <c:v>40.86</c:v>
                </c:pt>
                <c:pt idx="4">
                  <c:v>40.91</c:v>
                </c:pt>
                <c:pt idx="5">
                  <c:v>41.002</c:v>
                </c:pt>
                <c:pt idx="6">
                  <c:v>43.135</c:v>
                </c:pt>
                <c:pt idx="7">
                  <c:v>43.957</c:v>
                </c:pt>
                <c:pt idx="8">
                  <c:v>42.039</c:v>
                </c:pt>
                <c:pt idx="9">
                  <c:v>41.397</c:v>
                </c:pt>
                <c:pt idx="10">
                  <c:v>41.997</c:v>
                </c:pt>
                <c:pt idx="11">
                  <c:v>40.774</c:v>
                </c:pt>
                <c:pt idx="12">
                  <c:v>40.76</c:v>
                </c:pt>
                <c:pt idx="13">
                  <c:v>40.794</c:v>
                </c:pt>
                <c:pt idx="14">
                  <c:v>40.984</c:v>
                </c:pt>
                <c:pt idx="15">
                  <c:v>41.341</c:v>
                </c:pt>
                <c:pt idx="16">
                  <c:v>42.821</c:v>
                </c:pt>
                <c:pt idx="17">
                  <c:v>42.08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A-finaali, data'!$J$5</c:f>
              <c:strCache>
                <c:ptCount val="1"/>
                <c:pt idx="0">
                  <c:v>Arttu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J$6:$J$24</c:f>
              <c:numCache>
                <c:formatCode>General</c:formatCode>
                <c:ptCount val="19"/>
                <c:pt idx="0">
                  <c:v>48.027</c:v>
                </c:pt>
                <c:pt idx="1">
                  <c:v>41.98</c:v>
                </c:pt>
                <c:pt idx="2">
                  <c:v>41.438</c:v>
                </c:pt>
                <c:pt idx="3">
                  <c:v>41.898</c:v>
                </c:pt>
                <c:pt idx="4">
                  <c:v>41.089</c:v>
                </c:pt>
                <c:pt idx="5">
                  <c:v>41.023</c:v>
                </c:pt>
                <c:pt idx="6">
                  <c:v>40.989</c:v>
                </c:pt>
                <c:pt idx="7">
                  <c:v>41.998</c:v>
                </c:pt>
                <c:pt idx="8">
                  <c:v>42.087</c:v>
                </c:pt>
                <c:pt idx="9">
                  <c:v>41.32</c:v>
                </c:pt>
                <c:pt idx="10">
                  <c:v>41.886</c:v>
                </c:pt>
                <c:pt idx="11">
                  <c:v>41.389</c:v>
                </c:pt>
                <c:pt idx="12">
                  <c:v>40.663</c:v>
                </c:pt>
                <c:pt idx="13">
                  <c:v>40.87</c:v>
                </c:pt>
                <c:pt idx="14">
                  <c:v>40.861</c:v>
                </c:pt>
                <c:pt idx="15">
                  <c:v>41.199</c:v>
                </c:pt>
                <c:pt idx="16">
                  <c:v>43.266</c:v>
                </c:pt>
                <c:pt idx="17">
                  <c:v>41.7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-finaali, data'!$K$5</c:f>
              <c:strCache>
                <c:ptCount val="1"/>
                <c:pt idx="0">
                  <c:v>Maxu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K$6:$K$24</c:f>
              <c:numCache>
                <c:formatCode>General</c:formatCode>
                <c:ptCount val="19"/>
                <c:pt idx="0">
                  <c:v>45.414</c:v>
                </c:pt>
                <c:pt idx="1">
                  <c:v>42.856</c:v>
                </c:pt>
                <c:pt idx="2">
                  <c:v>41.026</c:v>
                </c:pt>
                <c:pt idx="3">
                  <c:v>41.057</c:v>
                </c:pt>
                <c:pt idx="4">
                  <c:v>52.49</c:v>
                </c:pt>
                <c:pt idx="5">
                  <c:v>41.985</c:v>
                </c:pt>
                <c:pt idx="6">
                  <c:v>40.742</c:v>
                </c:pt>
                <c:pt idx="7">
                  <c:v>40.864</c:v>
                </c:pt>
                <c:pt idx="8">
                  <c:v>40.569</c:v>
                </c:pt>
                <c:pt idx="9">
                  <c:v>40.24</c:v>
                </c:pt>
                <c:pt idx="10">
                  <c:v>40.58</c:v>
                </c:pt>
                <c:pt idx="11">
                  <c:v>40.344</c:v>
                </c:pt>
                <c:pt idx="12">
                  <c:v>40.629</c:v>
                </c:pt>
                <c:pt idx="13">
                  <c:v>40.369</c:v>
                </c:pt>
                <c:pt idx="14">
                  <c:v>40.42</c:v>
                </c:pt>
                <c:pt idx="15">
                  <c:v>40.132</c:v>
                </c:pt>
                <c:pt idx="16">
                  <c:v>42.053</c:v>
                </c:pt>
                <c:pt idx="17">
                  <c:v>42.55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A-finaali, data'!$L$5</c:f>
              <c:strCache>
                <c:ptCount val="1"/>
                <c:pt idx="0">
                  <c:v>Murcu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A-finaali, data'!$L$6:$L$24</c:f>
              <c:numCache>
                <c:formatCode>General</c:formatCode>
                <c:ptCount val="19"/>
                <c:pt idx="0">
                  <c:v>46.719</c:v>
                </c:pt>
                <c:pt idx="1">
                  <c:v>41.932</c:v>
                </c:pt>
                <c:pt idx="2">
                  <c:v>41.957</c:v>
                </c:pt>
                <c:pt idx="3">
                  <c:v>42.431</c:v>
                </c:pt>
                <c:pt idx="4">
                  <c:v>41.718</c:v>
                </c:pt>
                <c:pt idx="5">
                  <c:v>42.044</c:v>
                </c:pt>
                <c:pt idx="6">
                  <c:v>41.595</c:v>
                </c:pt>
                <c:pt idx="7">
                  <c:v>42.099</c:v>
                </c:pt>
                <c:pt idx="8">
                  <c:v>41.387</c:v>
                </c:pt>
                <c:pt idx="9">
                  <c:v>41.498</c:v>
                </c:pt>
                <c:pt idx="10">
                  <c:v>41.476</c:v>
                </c:pt>
                <c:pt idx="11">
                  <c:v>41.349</c:v>
                </c:pt>
                <c:pt idx="12">
                  <c:v>42.472</c:v>
                </c:pt>
                <c:pt idx="13">
                  <c:v>41.597</c:v>
                </c:pt>
                <c:pt idx="14">
                  <c:v>41.719</c:v>
                </c:pt>
                <c:pt idx="15">
                  <c:v>42.104</c:v>
                </c:pt>
                <c:pt idx="16">
                  <c:v>42.147</c:v>
                </c:pt>
                <c:pt idx="17">
                  <c:v>42.079</c:v>
                </c:pt>
              </c:numCache>
            </c:numRef>
          </c:yVal>
          <c:smooth val="0"/>
        </c:ser>
        <c:axId val="82191099"/>
        <c:axId val="21911234"/>
      </c:scatterChart>
      <c:valAx>
        <c:axId val="82191099"/>
        <c:scaling>
          <c:orientation val="minMax"/>
          <c:max val="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1234"/>
        <c:crossesAt val="0"/>
        <c:crossBetween val="midCat"/>
        <c:majorUnit val="1"/>
      </c:valAx>
      <c:valAx>
        <c:axId val="21911234"/>
        <c:scaling>
          <c:orientation val="minMax"/>
          <c:max val="44"/>
          <c:min val="39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1099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Alexi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-finaali, data'!$C$33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C$34:$C$5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-finaali, data'!$D$33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D$34:$D$53</c:f>
              <c:numCache>
                <c:formatCode>General</c:formatCode>
                <c:ptCount val="20"/>
                <c:pt idx="0">
                  <c:v>2</c:v>
                </c:pt>
                <c:pt idx="1">
                  <c:v>2.39900000000003</c:v>
                </c:pt>
                <c:pt idx="2">
                  <c:v>3.34400000000003</c:v>
                </c:pt>
                <c:pt idx="3">
                  <c:v>4.71800000000003</c:v>
                </c:pt>
                <c:pt idx="4">
                  <c:v>5.14200000000002</c:v>
                </c:pt>
                <c:pt idx="5">
                  <c:v>5.70100000000002</c:v>
                </c:pt>
                <c:pt idx="6">
                  <c:v>7.15000000000003</c:v>
                </c:pt>
                <c:pt idx="7">
                  <c:v>7.52200000000003</c:v>
                </c:pt>
                <c:pt idx="8">
                  <c:v>7.35000000000002</c:v>
                </c:pt>
                <c:pt idx="9">
                  <c:v>6.96600000000002</c:v>
                </c:pt>
                <c:pt idx="10">
                  <c:v>6.61500000000002</c:v>
                </c:pt>
                <c:pt idx="11">
                  <c:v>6.37800000000002</c:v>
                </c:pt>
                <c:pt idx="12">
                  <c:v>6.01400000000002</c:v>
                </c:pt>
                <c:pt idx="13">
                  <c:v>5.59000000000003</c:v>
                </c:pt>
                <c:pt idx="14">
                  <c:v>6.11400000000003</c:v>
                </c:pt>
                <c:pt idx="15">
                  <c:v>5.67700000000003</c:v>
                </c:pt>
                <c:pt idx="16">
                  <c:v>5.52900000000003</c:v>
                </c:pt>
                <c:pt idx="17">
                  <c:v>5.22700000000003</c:v>
                </c:pt>
                <c:pt idx="18">
                  <c:v>4.61800000000004</c:v>
                </c:pt>
                <c:pt idx="19">
                  <c:v>4.618000000000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-finaali, data'!$E$33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E$34:$E$53</c:f>
              <c:numCache>
                <c:formatCode>General</c:formatCode>
                <c:ptCount val="20"/>
                <c:pt idx="0">
                  <c:v>0.5</c:v>
                </c:pt>
                <c:pt idx="1">
                  <c:v>1.38799999999999</c:v>
                </c:pt>
                <c:pt idx="2">
                  <c:v>2.73599999999999</c:v>
                </c:pt>
                <c:pt idx="3">
                  <c:v>4.48499999999999</c:v>
                </c:pt>
                <c:pt idx="4">
                  <c:v>5.79099999999998</c:v>
                </c:pt>
                <c:pt idx="5">
                  <c:v>6.90399999999998</c:v>
                </c:pt>
                <c:pt idx="6">
                  <c:v>7.60099999999999</c:v>
                </c:pt>
                <c:pt idx="7">
                  <c:v>10.252</c:v>
                </c:pt>
                <c:pt idx="8">
                  <c:v>10.878</c:v>
                </c:pt>
                <c:pt idx="9">
                  <c:v>11.803</c:v>
                </c:pt>
                <c:pt idx="10">
                  <c:v>12.883</c:v>
                </c:pt>
                <c:pt idx="11">
                  <c:v>13.75</c:v>
                </c:pt>
                <c:pt idx="12">
                  <c:v>15.048</c:v>
                </c:pt>
                <c:pt idx="13">
                  <c:v>15.674</c:v>
                </c:pt>
                <c:pt idx="14">
                  <c:v>17.056</c:v>
                </c:pt>
                <c:pt idx="15">
                  <c:v>17.47</c:v>
                </c:pt>
                <c:pt idx="16">
                  <c:v>18.562</c:v>
                </c:pt>
                <c:pt idx="17">
                  <c:v>19.142</c:v>
                </c:pt>
                <c:pt idx="18">
                  <c:v>18.912</c:v>
                </c:pt>
                <c:pt idx="19">
                  <c:v>18.9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-finaali, data'!$F$33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F$34:$F$53</c:f>
              <c:numCache>
                <c:formatCode>General</c:formatCode>
                <c:ptCount val="20"/>
                <c:pt idx="0">
                  <c:v>1</c:v>
                </c:pt>
                <c:pt idx="1">
                  <c:v>1.13199999999993</c:v>
                </c:pt>
                <c:pt idx="2">
                  <c:v>2.30699999999993</c:v>
                </c:pt>
                <c:pt idx="3">
                  <c:v>3.90499999999993</c:v>
                </c:pt>
                <c:pt idx="4">
                  <c:v>4.65499999999993</c:v>
                </c:pt>
                <c:pt idx="5">
                  <c:v>5.37499999999993</c:v>
                </c:pt>
                <c:pt idx="6">
                  <c:v>6.81399999999993</c:v>
                </c:pt>
                <c:pt idx="7">
                  <c:v>9.51999999999993</c:v>
                </c:pt>
                <c:pt idx="8">
                  <c:v>10.5139999999999</c:v>
                </c:pt>
                <c:pt idx="9">
                  <c:v>11.5349999999999</c:v>
                </c:pt>
                <c:pt idx="10">
                  <c:v>12.5129999999999</c:v>
                </c:pt>
                <c:pt idx="11">
                  <c:v>13.4329999999999</c:v>
                </c:pt>
                <c:pt idx="12">
                  <c:v>14.7109999999999</c:v>
                </c:pt>
                <c:pt idx="13">
                  <c:v>15.4699999999999</c:v>
                </c:pt>
                <c:pt idx="14">
                  <c:v>16.8309999999999</c:v>
                </c:pt>
                <c:pt idx="15">
                  <c:v>18.4529999999999</c:v>
                </c:pt>
                <c:pt idx="16">
                  <c:v>19.0599999999999</c:v>
                </c:pt>
                <c:pt idx="17">
                  <c:v>20.2529999999999</c:v>
                </c:pt>
                <c:pt idx="18">
                  <c:v>20.5459999999999</c:v>
                </c:pt>
                <c:pt idx="19">
                  <c:v>20.545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-finaali, data'!$G$33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G$34:$G$53</c:f>
              <c:numCache>
                <c:formatCode>General</c:formatCode>
                <c:ptCount val="20"/>
                <c:pt idx="0">
                  <c:v>4</c:v>
                </c:pt>
                <c:pt idx="1">
                  <c:v>6.36599999999996</c:v>
                </c:pt>
                <c:pt idx="2">
                  <c:v>11.414</c:v>
                </c:pt>
                <c:pt idx="3">
                  <c:v>13.347</c:v>
                </c:pt>
                <c:pt idx="4">
                  <c:v>14.801</c:v>
                </c:pt>
                <c:pt idx="5">
                  <c:v>16.477</c:v>
                </c:pt>
                <c:pt idx="6">
                  <c:v>17.883</c:v>
                </c:pt>
                <c:pt idx="7">
                  <c:v>19.169</c:v>
                </c:pt>
                <c:pt idx="8">
                  <c:v>20.034</c:v>
                </c:pt>
                <c:pt idx="9">
                  <c:v>20.931</c:v>
                </c:pt>
                <c:pt idx="10">
                  <c:v>21.947</c:v>
                </c:pt>
                <c:pt idx="11">
                  <c:v>22.791</c:v>
                </c:pt>
                <c:pt idx="12">
                  <c:v>24.333</c:v>
                </c:pt>
                <c:pt idx="13">
                  <c:v>24.687</c:v>
                </c:pt>
                <c:pt idx="14">
                  <c:v>25.286</c:v>
                </c:pt>
                <c:pt idx="15">
                  <c:v>25.548</c:v>
                </c:pt>
                <c:pt idx="16">
                  <c:v>26.012</c:v>
                </c:pt>
                <c:pt idx="17">
                  <c:v>26.062</c:v>
                </c:pt>
                <c:pt idx="18">
                  <c:v>25.807</c:v>
                </c:pt>
                <c:pt idx="19">
                  <c:v>25.80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-finaali, data'!$H$33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H$34:$H$53</c:f>
              <c:numCache>
                <c:formatCode>General</c:formatCode>
                <c:ptCount val="20"/>
                <c:pt idx="0">
                  <c:v>3</c:v>
                </c:pt>
                <c:pt idx="1">
                  <c:v>5.322</c:v>
                </c:pt>
                <c:pt idx="2">
                  <c:v>6.724</c:v>
                </c:pt>
                <c:pt idx="3">
                  <c:v>8.364</c:v>
                </c:pt>
                <c:pt idx="4">
                  <c:v>9.457</c:v>
                </c:pt>
                <c:pt idx="5">
                  <c:v>11.026</c:v>
                </c:pt>
                <c:pt idx="6">
                  <c:v>12.293</c:v>
                </c:pt>
                <c:pt idx="7">
                  <c:v>13.333</c:v>
                </c:pt>
                <c:pt idx="8">
                  <c:v>14.558</c:v>
                </c:pt>
                <c:pt idx="9">
                  <c:v>16.436</c:v>
                </c:pt>
                <c:pt idx="10">
                  <c:v>18.095</c:v>
                </c:pt>
                <c:pt idx="11">
                  <c:v>19.013</c:v>
                </c:pt>
                <c:pt idx="12">
                  <c:v>20.481</c:v>
                </c:pt>
                <c:pt idx="13">
                  <c:v>22.27</c:v>
                </c:pt>
                <c:pt idx="14">
                  <c:v>23.197</c:v>
                </c:pt>
                <c:pt idx="15">
                  <c:v>24.508</c:v>
                </c:pt>
                <c:pt idx="16">
                  <c:v>25.793</c:v>
                </c:pt>
                <c:pt idx="17">
                  <c:v>27.127</c:v>
                </c:pt>
                <c:pt idx="18">
                  <c:v>27.888</c:v>
                </c:pt>
                <c:pt idx="19">
                  <c:v>27.8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-finaali, data'!$I$33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I$34:$I$53</c:f>
              <c:numCache>
                <c:formatCode>General</c:formatCode>
                <c:ptCount val="20"/>
                <c:pt idx="0">
                  <c:v>2.5</c:v>
                </c:pt>
                <c:pt idx="1">
                  <c:v>6.97300000000003</c:v>
                </c:pt>
                <c:pt idx="2">
                  <c:v>11.993</c:v>
                </c:pt>
                <c:pt idx="3">
                  <c:v>13.798</c:v>
                </c:pt>
                <c:pt idx="4">
                  <c:v>15.375</c:v>
                </c:pt>
                <c:pt idx="5">
                  <c:v>17.011</c:v>
                </c:pt>
                <c:pt idx="6">
                  <c:v>18.126</c:v>
                </c:pt>
                <c:pt idx="7">
                  <c:v>18.836</c:v>
                </c:pt>
                <c:pt idx="8">
                  <c:v>20.258</c:v>
                </c:pt>
                <c:pt idx="9">
                  <c:v>21.633</c:v>
                </c:pt>
                <c:pt idx="10">
                  <c:v>22.487</c:v>
                </c:pt>
                <c:pt idx="11">
                  <c:v>23.149</c:v>
                </c:pt>
                <c:pt idx="12">
                  <c:v>24.067</c:v>
                </c:pt>
                <c:pt idx="13">
                  <c:v>24.513</c:v>
                </c:pt>
                <c:pt idx="14">
                  <c:v>26.203</c:v>
                </c:pt>
                <c:pt idx="15">
                  <c:v>26.84</c:v>
                </c:pt>
                <c:pt idx="16">
                  <c:v>27.812</c:v>
                </c:pt>
                <c:pt idx="17">
                  <c:v>28.458</c:v>
                </c:pt>
                <c:pt idx="18">
                  <c:v>28.161</c:v>
                </c:pt>
                <c:pt idx="19">
                  <c:v>28.1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-finaali, data'!$J$33</c:f>
              <c:strCache>
                <c:ptCount val="1"/>
                <c:pt idx="0">
                  <c:v>Alex j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J$34:$J$53</c:f>
              <c:numCache>
                <c:formatCode>General</c:formatCode>
                <c:ptCount val="20"/>
                <c:pt idx="0">
                  <c:v>3.5</c:v>
                </c:pt>
                <c:pt idx="1">
                  <c:v>7.56699999999992</c:v>
                </c:pt>
                <c:pt idx="2">
                  <c:v>11.7599999999999</c:v>
                </c:pt>
                <c:pt idx="3">
                  <c:v>14.7119999999999</c:v>
                </c:pt>
                <c:pt idx="4">
                  <c:v>16.2649999999999</c:v>
                </c:pt>
                <c:pt idx="5">
                  <c:v>20.9149999999999</c:v>
                </c:pt>
                <c:pt idx="6">
                  <c:v>22.0119999999999</c:v>
                </c:pt>
                <c:pt idx="7">
                  <c:v>23.2509999999999</c:v>
                </c:pt>
                <c:pt idx="8">
                  <c:v>24.3099999999999</c:v>
                </c:pt>
                <c:pt idx="9">
                  <c:v>25.8349999999999</c:v>
                </c:pt>
                <c:pt idx="10">
                  <c:v>27.5749999999999</c:v>
                </c:pt>
                <c:pt idx="11">
                  <c:v>29.1089999999999</c:v>
                </c:pt>
                <c:pt idx="12">
                  <c:v>30.6129999999999</c:v>
                </c:pt>
                <c:pt idx="13">
                  <c:v>31.8529999999999</c:v>
                </c:pt>
                <c:pt idx="14">
                  <c:v>33.2939999999999</c:v>
                </c:pt>
                <c:pt idx="15">
                  <c:v>34.2649999999999</c:v>
                </c:pt>
                <c:pt idx="16">
                  <c:v>35.6209999999999</c:v>
                </c:pt>
                <c:pt idx="17">
                  <c:v>37.4449999999999</c:v>
                </c:pt>
                <c:pt idx="18">
                  <c:v>38.2169999999999</c:v>
                </c:pt>
                <c:pt idx="19">
                  <c:v>38.2169999999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-finaali, data'!$K$33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K$34:$K$53</c:f>
              <c:numCache>
                <c:formatCode>General</c:formatCode>
                <c:ptCount val="20"/>
                <c:pt idx="0">
                  <c:v>1.5</c:v>
                </c:pt>
                <c:pt idx="1">
                  <c:v>5.98999999999993</c:v>
                </c:pt>
                <c:pt idx="2">
                  <c:v>10.2279999999999</c:v>
                </c:pt>
                <c:pt idx="3">
                  <c:v>12.5849999999999</c:v>
                </c:pt>
                <c:pt idx="4">
                  <c:v>14.5769999999999</c:v>
                </c:pt>
                <c:pt idx="5">
                  <c:v>25.6229999999999</c:v>
                </c:pt>
                <c:pt idx="6">
                  <c:v>27.8959999999999</c:v>
                </c:pt>
                <c:pt idx="7">
                  <c:v>30.1139999999999</c:v>
                </c:pt>
                <c:pt idx="8">
                  <c:v>32.7439999999999</c:v>
                </c:pt>
                <c:pt idx="9">
                  <c:v>35.2489999999999</c:v>
                </c:pt>
                <c:pt idx="10">
                  <c:v>38.0399999999999</c:v>
                </c:pt>
                <c:pt idx="11">
                  <c:v>41.1839999999999</c:v>
                </c:pt>
                <c:pt idx="12">
                  <c:v>43.8379999999999</c:v>
                </c:pt>
                <c:pt idx="13">
                  <c:v>47.5449999999999</c:v>
                </c:pt>
                <c:pt idx="14">
                  <c:v>53.7879999999999</c:v>
                </c:pt>
                <c:pt idx="15">
                  <c:v>71.0469999999999</c:v>
                </c:pt>
                <c:pt idx="16">
                  <c:v>84.4639999999999</c:v>
                </c:pt>
                <c:pt idx="17">
                  <c:v>43.8529999999999</c:v>
                </c:pt>
                <c:pt idx="18">
                  <c:v>2.34899999999995</c:v>
                </c:pt>
                <c:pt idx="19">
                  <c:v>2.3489999999999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-finaali, data'!$L$33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34:$B$5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'B-finaali, data'!$L$34:$L$53</c:f>
              <c:numCache>
                <c:formatCode>General</c:formatCode>
                <c:ptCount val="20"/>
                <c:pt idx="0">
                  <c:v>4.5</c:v>
                </c:pt>
                <c:pt idx="1">
                  <c:v>87.6790000000001</c:v>
                </c:pt>
                <c:pt idx="2">
                  <c:v>92.2690000000001</c:v>
                </c:pt>
                <c:pt idx="3">
                  <c:v>94.7090000000001</c:v>
                </c:pt>
                <c:pt idx="4">
                  <c:v>97.5220000000001</c:v>
                </c:pt>
                <c:pt idx="5">
                  <c:v>115.993</c:v>
                </c:pt>
                <c:pt idx="6">
                  <c:v>118.726</c:v>
                </c:pt>
                <c:pt idx="7">
                  <c:v>120.09</c:v>
                </c:pt>
                <c:pt idx="8">
                  <c:v>122.727</c:v>
                </c:pt>
                <c:pt idx="9">
                  <c:v>123.686</c:v>
                </c:pt>
                <c:pt idx="10">
                  <c:v>124.646</c:v>
                </c:pt>
                <c:pt idx="11">
                  <c:v>125.308</c:v>
                </c:pt>
                <c:pt idx="12">
                  <c:v>125.975</c:v>
                </c:pt>
                <c:pt idx="13">
                  <c:v>129.306</c:v>
                </c:pt>
                <c:pt idx="14">
                  <c:v>88.567</c:v>
                </c:pt>
                <c:pt idx="15">
                  <c:v>7.21300000000004</c:v>
                </c:pt>
                <c:pt idx="16">
                  <c:v>-33.373</c:v>
                </c:pt>
                <c:pt idx="17">
                  <c:v>-73.984</c:v>
                </c:pt>
                <c:pt idx="18">
                  <c:v>-115.488</c:v>
                </c:pt>
              </c:numCache>
            </c:numRef>
          </c:yVal>
          <c:smooth val="0"/>
        </c:ser>
        <c:axId val="80178603"/>
        <c:axId val="82527212"/>
      </c:scatterChart>
      <c:valAx>
        <c:axId val="80178603"/>
        <c:scaling>
          <c:orientation val="minMax"/>
          <c:max val="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27212"/>
        <c:crossesAt val="0"/>
        <c:crossBetween val="midCat"/>
        <c:majorUnit val="1"/>
      </c:valAx>
      <c:valAx>
        <c:axId val="82527212"/>
        <c:scaling>
          <c:orientation val="minMax"/>
          <c:max val="4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8603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B-finaali, data'!$C$5</c:f>
              <c:strCache>
                <c:ptCount val="1"/>
                <c:pt idx="0">
                  <c:v>Al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C$6:$C$24</c:f>
              <c:numCache>
                <c:formatCode>General</c:formatCode>
                <c:ptCount val="19"/>
                <c:pt idx="0">
                  <c:v>44.313</c:v>
                </c:pt>
                <c:pt idx="1">
                  <c:v>41.123</c:v>
                </c:pt>
                <c:pt idx="2">
                  <c:v>40.627</c:v>
                </c:pt>
                <c:pt idx="3">
                  <c:v>40.886</c:v>
                </c:pt>
                <c:pt idx="4">
                  <c:v>40.585</c:v>
                </c:pt>
                <c:pt idx="5">
                  <c:v>40.605</c:v>
                </c:pt>
                <c:pt idx="6">
                  <c:v>40.759</c:v>
                </c:pt>
                <c:pt idx="7">
                  <c:v>40.59</c:v>
                </c:pt>
                <c:pt idx="8">
                  <c:v>40.574</c:v>
                </c:pt>
                <c:pt idx="9">
                  <c:v>40.489</c:v>
                </c:pt>
                <c:pt idx="10">
                  <c:v>40.674</c:v>
                </c:pt>
                <c:pt idx="11">
                  <c:v>40.436</c:v>
                </c:pt>
                <c:pt idx="12">
                  <c:v>40.855</c:v>
                </c:pt>
                <c:pt idx="13">
                  <c:v>40.739</c:v>
                </c:pt>
                <c:pt idx="14">
                  <c:v>40.768</c:v>
                </c:pt>
                <c:pt idx="15">
                  <c:v>40.586</c:v>
                </c:pt>
                <c:pt idx="16">
                  <c:v>40.611</c:v>
                </c:pt>
                <c:pt idx="17">
                  <c:v>41.5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-finaali, data'!$D$5</c:f>
              <c:strCache>
                <c:ptCount val="1"/>
                <c:pt idx="0">
                  <c:v>Mauriz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D$6:$D$24</c:f>
              <c:numCache>
                <c:formatCode>General</c:formatCode>
                <c:ptCount val="19"/>
                <c:pt idx="0">
                  <c:v>44.824</c:v>
                </c:pt>
                <c:pt idx="1">
                  <c:v>42.068</c:v>
                </c:pt>
                <c:pt idx="2">
                  <c:v>42.001</c:v>
                </c:pt>
                <c:pt idx="3">
                  <c:v>41.31</c:v>
                </c:pt>
                <c:pt idx="4">
                  <c:v>41.144</c:v>
                </c:pt>
                <c:pt idx="5">
                  <c:v>42.054</c:v>
                </c:pt>
                <c:pt idx="6">
                  <c:v>41.131</c:v>
                </c:pt>
                <c:pt idx="7">
                  <c:v>40.418</c:v>
                </c:pt>
                <c:pt idx="8">
                  <c:v>40.19</c:v>
                </c:pt>
                <c:pt idx="9">
                  <c:v>40.138</c:v>
                </c:pt>
                <c:pt idx="10">
                  <c:v>40.437</c:v>
                </c:pt>
                <c:pt idx="11">
                  <c:v>40.072</c:v>
                </c:pt>
                <c:pt idx="12">
                  <c:v>40.431</c:v>
                </c:pt>
                <c:pt idx="13">
                  <c:v>41.263</c:v>
                </c:pt>
                <c:pt idx="14">
                  <c:v>40.331</c:v>
                </c:pt>
                <c:pt idx="15">
                  <c:v>40.438</c:v>
                </c:pt>
                <c:pt idx="16">
                  <c:v>40.309</c:v>
                </c:pt>
                <c:pt idx="17">
                  <c:v>40.8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-finaali, data'!$E$5</c:f>
              <c:strCache>
                <c:ptCount val="1"/>
                <c:pt idx="0">
                  <c:v>Velpe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E$6:$E$24</c:f>
              <c:numCache>
                <c:formatCode>General</c:formatCode>
                <c:ptCount val="19"/>
                <c:pt idx="0">
                  <c:v>44.595</c:v>
                </c:pt>
                <c:pt idx="1">
                  <c:v>42.471</c:v>
                </c:pt>
                <c:pt idx="2">
                  <c:v>42.376</c:v>
                </c:pt>
                <c:pt idx="3">
                  <c:v>42.192</c:v>
                </c:pt>
                <c:pt idx="4">
                  <c:v>41.698</c:v>
                </c:pt>
                <c:pt idx="5">
                  <c:v>41.302</c:v>
                </c:pt>
                <c:pt idx="6">
                  <c:v>43.41</c:v>
                </c:pt>
                <c:pt idx="7">
                  <c:v>41.216</c:v>
                </c:pt>
                <c:pt idx="8">
                  <c:v>41.499</c:v>
                </c:pt>
                <c:pt idx="9">
                  <c:v>41.569</c:v>
                </c:pt>
                <c:pt idx="10">
                  <c:v>41.541</c:v>
                </c:pt>
                <c:pt idx="11">
                  <c:v>41.734</c:v>
                </c:pt>
                <c:pt idx="12">
                  <c:v>41.481</c:v>
                </c:pt>
                <c:pt idx="13">
                  <c:v>42.121</c:v>
                </c:pt>
                <c:pt idx="14">
                  <c:v>41.182</c:v>
                </c:pt>
                <c:pt idx="15">
                  <c:v>41.678</c:v>
                </c:pt>
                <c:pt idx="16">
                  <c:v>41.191</c:v>
                </c:pt>
                <c:pt idx="17">
                  <c:v>41.2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-finaali, data'!$F$5</c:f>
              <c:strCache>
                <c:ptCount val="1"/>
                <c:pt idx="0">
                  <c:v>Pex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F$6:$F$24</c:f>
              <c:numCache>
                <c:formatCode>General</c:formatCode>
                <c:ptCount val="19"/>
                <c:pt idx="0">
                  <c:v>44.519</c:v>
                </c:pt>
                <c:pt idx="1">
                  <c:v>42.298</c:v>
                </c:pt>
                <c:pt idx="2">
                  <c:v>42.225</c:v>
                </c:pt>
                <c:pt idx="3">
                  <c:v>41.636</c:v>
                </c:pt>
                <c:pt idx="4">
                  <c:v>41.305</c:v>
                </c:pt>
                <c:pt idx="5">
                  <c:v>42.044</c:v>
                </c:pt>
                <c:pt idx="6">
                  <c:v>43.465</c:v>
                </c:pt>
                <c:pt idx="7">
                  <c:v>41.584</c:v>
                </c:pt>
                <c:pt idx="8">
                  <c:v>41.595</c:v>
                </c:pt>
                <c:pt idx="9">
                  <c:v>41.467</c:v>
                </c:pt>
                <c:pt idx="10">
                  <c:v>41.594</c:v>
                </c:pt>
                <c:pt idx="11">
                  <c:v>41.714</c:v>
                </c:pt>
                <c:pt idx="12">
                  <c:v>41.614</c:v>
                </c:pt>
                <c:pt idx="13">
                  <c:v>42.1</c:v>
                </c:pt>
                <c:pt idx="14">
                  <c:v>42.39</c:v>
                </c:pt>
                <c:pt idx="15">
                  <c:v>41.193</c:v>
                </c:pt>
                <c:pt idx="16">
                  <c:v>41.804</c:v>
                </c:pt>
                <c:pt idx="17">
                  <c:v>41.7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-finaali, data'!$G$5</c:f>
              <c:strCache>
                <c:ptCount val="1"/>
                <c:pt idx="0">
                  <c:v>Mik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G$6:$G$24</c:f>
              <c:numCache>
                <c:formatCode>General</c:formatCode>
                <c:ptCount val="19"/>
                <c:pt idx="0">
                  <c:v>47.764</c:v>
                </c:pt>
                <c:pt idx="1">
                  <c:v>46.171</c:v>
                </c:pt>
                <c:pt idx="2">
                  <c:v>42.56</c:v>
                </c:pt>
                <c:pt idx="3">
                  <c:v>42.34</c:v>
                </c:pt>
                <c:pt idx="4">
                  <c:v>42.261</c:v>
                </c:pt>
                <c:pt idx="5">
                  <c:v>42.011</c:v>
                </c:pt>
                <c:pt idx="6">
                  <c:v>42.045</c:v>
                </c:pt>
                <c:pt idx="7">
                  <c:v>41.455</c:v>
                </c:pt>
                <c:pt idx="8">
                  <c:v>41.471</c:v>
                </c:pt>
                <c:pt idx="9">
                  <c:v>41.505</c:v>
                </c:pt>
                <c:pt idx="10">
                  <c:v>41.518</c:v>
                </c:pt>
                <c:pt idx="11">
                  <c:v>41.978</c:v>
                </c:pt>
                <c:pt idx="12">
                  <c:v>41.209</c:v>
                </c:pt>
                <c:pt idx="13">
                  <c:v>41.338</c:v>
                </c:pt>
                <c:pt idx="14">
                  <c:v>41.03</c:v>
                </c:pt>
                <c:pt idx="15">
                  <c:v>41.05</c:v>
                </c:pt>
                <c:pt idx="16">
                  <c:v>40.661</c:v>
                </c:pt>
                <c:pt idx="17">
                  <c:v>41.24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B-finaali, data'!$H$5</c:f>
              <c:strCache>
                <c:ptCount val="1"/>
                <c:pt idx="0">
                  <c:v>Aynt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H$6:$H$24</c:f>
              <c:numCache>
                <c:formatCode>General</c:formatCode>
                <c:ptCount val="19"/>
                <c:pt idx="0">
                  <c:v>46.664</c:v>
                </c:pt>
                <c:pt idx="1">
                  <c:v>42.525</c:v>
                </c:pt>
                <c:pt idx="2">
                  <c:v>42.267</c:v>
                </c:pt>
                <c:pt idx="3">
                  <c:v>41.979</c:v>
                </c:pt>
                <c:pt idx="4">
                  <c:v>42.154</c:v>
                </c:pt>
                <c:pt idx="5">
                  <c:v>41.872</c:v>
                </c:pt>
                <c:pt idx="6">
                  <c:v>41.799</c:v>
                </c:pt>
                <c:pt idx="7">
                  <c:v>41.815</c:v>
                </c:pt>
                <c:pt idx="8">
                  <c:v>42.452</c:v>
                </c:pt>
                <c:pt idx="9">
                  <c:v>42.148</c:v>
                </c:pt>
                <c:pt idx="10">
                  <c:v>41.592</c:v>
                </c:pt>
                <c:pt idx="11">
                  <c:v>41.904</c:v>
                </c:pt>
                <c:pt idx="12">
                  <c:v>42.644</c:v>
                </c:pt>
                <c:pt idx="13">
                  <c:v>41.666</c:v>
                </c:pt>
                <c:pt idx="14">
                  <c:v>42.079</c:v>
                </c:pt>
                <c:pt idx="15">
                  <c:v>41.871</c:v>
                </c:pt>
                <c:pt idx="16">
                  <c:v>41.945</c:v>
                </c:pt>
                <c:pt idx="17">
                  <c:v>42.2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B-finaali, data'!$I$5</c:f>
              <c:strCache>
                <c:ptCount val="1"/>
                <c:pt idx="0">
                  <c:v>Wolfgan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I$6:$I$24</c:f>
              <c:numCache>
                <c:formatCode>General</c:formatCode>
                <c:ptCount val="19"/>
                <c:pt idx="0">
                  <c:v>49.018</c:v>
                </c:pt>
                <c:pt idx="1">
                  <c:v>46.143</c:v>
                </c:pt>
                <c:pt idx="2">
                  <c:v>42.432</c:v>
                </c:pt>
                <c:pt idx="3">
                  <c:v>42.463</c:v>
                </c:pt>
                <c:pt idx="4">
                  <c:v>42.221</c:v>
                </c:pt>
                <c:pt idx="5">
                  <c:v>41.72</c:v>
                </c:pt>
                <c:pt idx="6">
                  <c:v>41.469</c:v>
                </c:pt>
                <c:pt idx="7">
                  <c:v>42.012</c:v>
                </c:pt>
                <c:pt idx="8">
                  <c:v>41.949</c:v>
                </c:pt>
                <c:pt idx="9">
                  <c:v>41.343</c:v>
                </c:pt>
                <c:pt idx="10">
                  <c:v>41.336</c:v>
                </c:pt>
                <c:pt idx="11">
                  <c:v>41.354</c:v>
                </c:pt>
                <c:pt idx="12">
                  <c:v>41.301</c:v>
                </c:pt>
                <c:pt idx="13">
                  <c:v>42.429</c:v>
                </c:pt>
                <c:pt idx="14">
                  <c:v>41.405</c:v>
                </c:pt>
                <c:pt idx="15">
                  <c:v>41.558</c:v>
                </c:pt>
                <c:pt idx="16">
                  <c:v>41.257</c:v>
                </c:pt>
                <c:pt idx="17">
                  <c:v>41.2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B-finaali, data'!$J$5</c:f>
              <c:strCache>
                <c:ptCount val="1"/>
                <c:pt idx="0">
                  <c:v>Alex j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J$6:$J$24</c:f>
              <c:numCache>
                <c:formatCode>General</c:formatCode>
                <c:ptCount val="19"/>
                <c:pt idx="0">
                  <c:v>48.8</c:v>
                </c:pt>
                <c:pt idx="1">
                  <c:v>45.316</c:v>
                </c:pt>
                <c:pt idx="2">
                  <c:v>43.579</c:v>
                </c:pt>
                <c:pt idx="3">
                  <c:v>42.439</c:v>
                </c:pt>
                <c:pt idx="4">
                  <c:v>45.235</c:v>
                </c:pt>
                <c:pt idx="5">
                  <c:v>41.702</c:v>
                </c:pt>
                <c:pt idx="6">
                  <c:v>41.998</c:v>
                </c:pt>
                <c:pt idx="7">
                  <c:v>41.649</c:v>
                </c:pt>
                <c:pt idx="8">
                  <c:v>42.099</c:v>
                </c:pt>
                <c:pt idx="9">
                  <c:v>42.229</c:v>
                </c:pt>
                <c:pt idx="10">
                  <c:v>42.208</c:v>
                </c:pt>
                <c:pt idx="11">
                  <c:v>41.94</c:v>
                </c:pt>
                <c:pt idx="12">
                  <c:v>42.095</c:v>
                </c:pt>
                <c:pt idx="13">
                  <c:v>42.18</c:v>
                </c:pt>
                <c:pt idx="14">
                  <c:v>41.739</c:v>
                </c:pt>
                <c:pt idx="15">
                  <c:v>41.942</c:v>
                </c:pt>
                <c:pt idx="16">
                  <c:v>42.435</c:v>
                </c:pt>
                <c:pt idx="17">
                  <c:v>42.2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B-finaali, data'!$K$5</c:f>
              <c:strCache>
                <c:ptCount val="1"/>
                <c:pt idx="0">
                  <c:v>Nigel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K$6:$K$24</c:f>
              <c:numCache>
                <c:formatCode>General</c:formatCode>
                <c:ptCount val="19"/>
                <c:pt idx="0">
                  <c:v>48.483</c:v>
                </c:pt>
                <c:pt idx="1">
                  <c:v>45.361</c:v>
                </c:pt>
                <c:pt idx="2">
                  <c:v>42.984</c:v>
                </c:pt>
                <c:pt idx="3">
                  <c:v>42.878</c:v>
                </c:pt>
                <c:pt idx="4">
                  <c:v>51.631</c:v>
                </c:pt>
                <c:pt idx="5">
                  <c:v>42.878</c:v>
                </c:pt>
                <c:pt idx="6">
                  <c:v>42.977</c:v>
                </c:pt>
                <c:pt idx="7">
                  <c:v>43.22</c:v>
                </c:pt>
                <c:pt idx="8">
                  <c:v>43.079</c:v>
                </c:pt>
                <c:pt idx="9">
                  <c:v>43.28</c:v>
                </c:pt>
                <c:pt idx="10">
                  <c:v>43.818</c:v>
                </c:pt>
                <c:pt idx="11">
                  <c:v>43.09</c:v>
                </c:pt>
                <c:pt idx="12">
                  <c:v>44.562</c:v>
                </c:pt>
                <c:pt idx="13">
                  <c:v>46.982</c:v>
                </c:pt>
                <c:pt idx="14">
                  <c:v>58.027</c:v>
                </c:pt>
                <c:pt idx="15">
                  <c:v>54.00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B-finaali, data'!$L$5</c:f>
              <c:strCache>
                <c:ptCount val="1"/>
                <c:pt idx="0">
                  <c:v>Hek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finaali, data'!$B$6:$B$24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</c:numCache>
            </c:numRef>
          </c:xVal>
          <c:yVal>
            <c:numRef>
              <c:f>'B-finaali, data'!$L$6:$L$24</c:f>
              <c:numCache>
                <c:formatCode>General</c:formatCode>
                <c:ptCount val="19"/>
                <c:pt idx="0">
                  <c:v>46.999</c:v>
                </c:pt>
                <c:pt idx="1">
                  <c:v>45.713</c:v>
                </c:pt>
                <c:pt idx="2">
                  <c:v>43.067</c:v>
                </c:pt>
                <c:pt idx="3">
                  <c:v>43.699</c:v>
                </c:pt>
                <c:pt idx="4">
                  <c:v>59.056</c:v>
                </c:pt>
                <c:pt idx="5">
                  <c:v>43.338</c:v>
                </c:pt>
                <c:pt idx="6">
                  <c:v>42.123</c:v>
                </c:pt>
                <c:pt idx="7">
                  <c:v>43.227</c:v>
                </c:pt>
                <c:pt idx="8">
                  <c:v>41.533</c:v>
                </c:pt>
                <c:pt idx="9">
                  <c:v>41.449</c:v>
                </c:pt>
                <c:pt idx="10">
                  <c:v>41.336</c:v>
                </c:pt>
                <c:pt idx="11">
                  <c:v>41.103</c:v>
                </c:pt>
                <c:pt idx="12">
                  <c:v>44.186</c:v>
                </c:pt>
              </c:numCache>
            </c:numRef>
          </c:yVal>
          <c:smooth val="0"/>
        </c:ser>
        <c:axId val="11982024"/>
        <c:axId val="83430573"/>
      </c:scatterChart>
      <c:valAx>
        <c:axId val="11982024"/>
        <c:scaling>
          <c:orientation val="minMax"/>
          <c:max val="1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0573"/>
        <c:crossesAt val="0"/>
        <c:crossBetween val="midCat"/>
        <c:majorUnit val="1"/>
      </c:valAx>
      <c:valAx>
        <c:axId val="83430573"/>
        <c:scaling>
          <c:orientation val="minMax"/>
          <c:max val="45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2024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false" hidden="true" outlineLevel="0" max="16" min="14" style="0" width="9.06"/>
  </cols>
  <sheetData>
    <row r="5" customFormat="false" ht="12.75" hidden="false" customHeight="false" outlineLevel="0" collapsed="false">
      <c r="C5" s="0" t="s">
        <v>0</v>
      </c>
      <c r="D5" s="0" t="s">
        <v>1</v>
      </c>
      <c r="E5" s="0" t="s">
        <v>2</v>
      </c>
      <c r="F5" s="0" t="s">
        <v>3</v>
      </c>
      <c r="G5" s="0" t="s">
        <v>4</v>
      </c>
      <c r="H5" s="0" t="s">
        <v>5</v>
      </c>
      <c r="I5" s="0" t="s">
        <v>6</v>
      </c>
      <c r="J5" s="0" t="s">
        <v>7</v>
      </c>
      <c r="K5" s="0" t="s">
        <v>8</v>
      </c>
      <c r="L5" s="0" t="s">
        <v>9</v>
      </c>
    </row>
    <row r="6" customFormat="false" ht="12.75" hidden="false" customHeight="false" outlineLevel="0" collapsed="false">
      <c r="B6" s="0" t="n">
        <v>1</v>
      </c>
      <c r="C6" s="1" t="n">
        <v>44.678</v>
      </c>
      <c r="D6" s="1" t="n">
        <v>45.192</v>
      </c>
      <c r="E6" s="1" t="n">
        <v>44.449</v>
      </c>
      <c r="F6" s="1" t="n">
        <v>44.67</v>
      </c>
      <c r="G6" s="1" t="n">
        <v>46.195</v>
      </c>
      <c r="H6" s="1" t="n">
        <v>45.322</v>
      </c>
      <c r="I6" s="1" t="n">
        <v>46.384</v>
      </c>
      <c r="J6" s="1" t="n">
        <v>48.027</v>
      </c>
      <c r="K6" s="1" t="n">
        <v>45.414</v>
      </c>
      <c r="L6" s="1" t="n">
        <v>46.719</v>
      </c>
    </row>
    <row r="7" customFormat="false" ht="12.75" hidden="false" customHeight="false" outlineLevel="0" collapsed="false">
      <c r="B7" s="0" t="n">
        <v>2</v>
      </c>
      <c r="C7" s="1" t="n">
        <v>41.038</v>
      </c>
      <c r="D7" s="1" t="n">
        <v>41.363</v>
      </c>
      <c r="E7" s="1" t="n">
        <v>41.64</v>
      </c>
      <c r="F7" s="1" t="n">
        <v>42.876</v>
      </c>
      <c r="G7" s="1" t="n">
        <v>41.55</v>
      </c>
      <c r="H7" s="1" t="n">
        <v>42.486</v>
      </c>
      <c r="I7" s="1" t="n">
        <v>41.995</v>
      </c>
      <c r="J7" s="1" t="n">
        <v>41.98</v>
      </c>
      <c r="K7" s="1" t="n">
        <v>42.856</v>
      </c>
      <c r="L7" s="1" t="n">
        <v>41.932</v>
      </c>
    </row>
    <row r="8" customFormat="false" ht="12.75" hidden="false" customHeight="false" outlineLevel="0" collapsed="false">
      <c r="B8" s="0" t="n">
        <v>3</v>
      </c>
      <c r="C8" s="1" t="n">
        <v>40.812</v>
      </c>
      <c r="D8" s="1" t="n">
        <v>40.789</v>
      </c>
      <c r="E8" s="1" t="n">
        <v>41.173</v>
      </c>
      <c r="F8" s="1" t="n">
        <v>41.984</v>
      </c>
      <c r="G8" s="1" t="n">
        <v>41.136</v>
      </c>
      <c r="H8" s="1" t="n">
        <v>40.996</v>
      </c>
      <c r="I8" s="1" t="n">
        <v>41.505</v>
      </c>
      <c r="J8" s="1" t="n">
        <v>41.438</v>
      </c>
      <c r="K8" s="1" t="n">
        <v>41.026</v>
      </c>
      <c r="L8" s="1" t="n">
        <v>41.957</v>
      </c>
    </row>
    <row r="9" customFormat="false" ht="12.75" hidden="false" customHeight="false" outlineLevel="0" collapsed="false">
      <c r="B9" s="0" t="n">
        <v>4</v>
      </c>
      <c r="C9" s="1" t="n">
        <v>40.715</v>
      </c>
      <c r="D9" s="1" t="n">
        <v>40.489</v>
      </c>
      <c r="E9" s="1" t="n">
        <v>40.919</v>
      </c>
      <c r="F9" s="1" t="n">
        <v>40.602</v>
      </c>
      <c r="G9" s="1" t="n">
        <v>40.474</v>
      </c>
      <c r="H9" s="1" t="n">
        <v>41.291</v>
      </c>
      <c r="I9" s="1" t="n">
        <v>40.86</v>
      </c>
      <c r="J9" s="1" t="n">
        <v>41.898</v>
      </c>
      <c r="K9" s="1" t="n">
        <v>41.057</v>
      </c>
      <c r="L9" s="1" t="n">
        <v>42.431</v>
      </c>
    </row>
    <row r="10" customFormat="false" ht="12.75" hidden="false" customHeight="false" outlineLevel="0" collapsed="false">
      <c r="B10" s="0" t="n">
        <v>5</v>
      </c>
      <c r="C10" s="1" t="n">
        <v>41.66</v>
      </c>
      <c r="D10" s="1" t="n">
        <v>40.815</v>
      </c>
      <c r="E10" s="1" t="n">
        <v>40.727</v>
      </c>
      <c r="F10" s="1" t="n">
        <v>42.092</v>
      </c>
      <c r="G10" s="1" t="n">
        <v>43.154</v>
      </c>
      <c r="H10" s="1" t="n">
        <v>40.971</v>
      </c>
      <c r="I10" s="1" t="n">
        <v>40.91</v>
      </c>
      <c r="J10" s="1" t="n">
        <v>41.089</v>
      </c>
      <c r="K10" s="1" t="n">
        <v>52.49</v>
      </c>
      <c r="L10" s="1" t="n">
        <v>41.718</v>
      </c>
    </row>
    <row r="11" customFormat="false" ht="12.75" hidden="false" customHeight="false" outlineLevel="0" collapsed="false">
      <c r="B11" s="0" t="n">
        <v>6</v>
      </c>
      <c r="C11" s="1" t="n">
        <v>40.601</v>
      </c>
      <c r="D11" s="1" t="n">
        <v>40.879</v>
      </c>
      <c r="E11" s="1" t="n">
        <v>40.833</v>
      </c>
      <c r="F11" s="1" t="n">
        <v>40.555</v>
      </c>
      <c r="G11" s="1" t="n">
        <v>40.822</v>
      </c>
      <c r="H11" s="1" t="n">
        <v>41.141</v>
      </c>
      <c r="I11" s="1" t="n">
        <v>41.002</v>
      </c>
      <c r="J11" s="1" t="n">
        <v>41.023</v>
      </c>
      <c r="K11" s="1" t="n">
        <v>41.985</v>
      </c>
      <c r="L11" s="1" t="n">
        <v>42.044</v>
      </c>
    </row>
    <row r="12" customFormat="false" ht="12.75" hidden="false" customHeight="false" outlineLevel="0" collapsed="false">
      <c r="B12" s="0" t="n">
        <v>7</v>
      </c>
      <c r="C12" s="1" t="n">
        <v>40.941</v>
      </c>
      <c r="D12" s="1" t="n">
        <v>40.821</v>
      </c>
      <c r="E12" s="1" t="n">
        <v>40.771</v>
      </c>
      <c r="F12" s="1" t="n">
        <v>40.792</v>
      </c>
      <c r="G12" s="1" t="n">
        <v>40.531</v>
      </c>
      <c r="H12" s="1" t="n">
        <v>41.243</v>
      </c>
      <c r="I12" s="1" t="n">
        <v>43.135</v>
      </c>
      <c r="J12" s="1" t="n">
        <v>40.989</v>
      </c>
      <c r="K12" s="1" t="n">
        <v>40.742</v>
      </c>
      <c r="L12" s="1" t="n">
        <v>41.595</v>
      </c>
    </row>
    <row r="13" customFormat="false" ht="12.75" hidden="false" customHeight="false" outlineLevel="0" collapsed="false">
      <c r="B13" s="0" t="n">
        <v>8</v>
      </c>
      <c r="C13" s="1" t="n">
        <v>40.904</v>
      </c>
      <c r="D13" s="1" t="n">
        <v>40.648</v>
      </c>
      <c r="E13" s="1" t="n">
        <v>40.341</v>
      </c>
      <c r="F13" s="1" t="n">
        <v>40.628</v>
      </c>
      <c r="G13" s="1" t="n">
        <v>41.749</v>
      </c>
      <c r="H13" s="1" t="n">
        <v>41.024</v>
      </c>
      <c r="I13" s="1" t="n">
        <v>43.957</v>
      </c>
      <c r="J13" s="1" t="n">
        <v>41.998</v>
      </c>
      <c r="K13" s="1" t="n">
        <v>40.864</v>
      </c>
      <c r="L13" s="1" t="n">
        <v>42.099</v>
      </c>
    </row>
    <row r="14" customFormat="false" ht="12.75" hidden="false" customHeight="false" outlineLevel="0" collapsed="false">
      <c r="B14" s="0" t="n">
        <v>9</v>
      </c>
      <c r="C14" s="1" t="n">
        <v>40.519</v>
      </c>
      <c r="D14" s="1" t="n">
        <v>40.541</v>
      </c>
      <c r="E14" s="1" t="n">
        <v>40.469</v>
      </c>
      <c r="F14" s="1" t="n">
        <v>39.966</v>
      </c>
      <c r="G14" s="1" t="n">
        <v>40.668</v>
      </c>
      <c r="H14" s="1" t="n">
        <v>40.595</v>
      </c>
      <c r="I14" s="1" t="n">
        <v>42.039</v>
      </c>
      <c r="J14" s="1" t="n">
        <v>42.087</v>
      </c>
      <c r="K14" s="1" t="n">
        <v>40.569</v>
      </c>
      <c r="L14" s="1" t="n">
        <v>41.387</v>
      </c>
    </row>
    <row r="15" customFormat="false" ht="12.75" hidden="false" customHeight="false" outlineLevel="0" collapsed="false">
      <c r="B15" s="0" t="n">
        <v>10</v>
      </c>
      <c r="C15" s="1" t="n">
        <v>40.35</v>
      </c>
      <c r="D15" s="1" t="n">
        <v>40.456</v>
      </c>
      <c r="E15" s="1" t="n">
        <v>40.504</v>
      </c>
      <c r="F15" s="1" t="n">
        <v>40.685</v>
      </c>
      <c r="G15" s="1" t="n">
        <v>40.098</v>
      </c>
      <c r="H15" s="1" t="n">
        <v>41.601</v>
      </c>
      <c r="I15" s="1" t="n">
        <v>41.397</v>
      </c>
      <c r="J15" s="1" t="n">
        <v>41.32</v>
      </c>
      <c r="K15" s="1" t="n">
        <v>40.24</v>
      </c>
      <c r="L15" s="1" t="n">
        <v>41.498</v>
      </c>
    </row>
    <row r="16" customFormat="false" ht="12.75" hidden="false" customHeight="false" outlineLevel="0" collapsed="false">
      <c r="B16" s="0" t="n">
        <v>11</v>
      </c>
      <c r="C16" s="1" t="n">
        <v>40.614</v>
      </c>
      <c r="D16" s="1" t="n">
        <v>40.289</v>
      </c>
      <c r="E16" s="1" t="n">
        <v>40.646</v>
      </c>
      <c r="F16" s="1" t="n">
        <v>40.889</v>
      </c>
      <c r="G16" s="1" t="n">
        <v>40.249</v>
      </c>
      <c r="H16" s="1" t="n">
        <v>40.836</v>
      </c>
      <c r="I16" s="1" t="n">
        <v>41.997</v>
      </c>
      <c r="J16" s="1" t="n">
        <v>41.886</v>
      </c>
      <c r="K16" s="1" t="n">
        <v>40.58</v>
      </c>
      <c r="L16" s="1" t="n">
        <v>41.476</v>
      </c>
    </row>
    <row r="17" customFormat="false" ht="12.75" hidden="false" customHeight="false" outlineLevel="0" collapsed="false">
      <c r="B17" s="0" t="n">
        <v>12</v>
      </c>
      <c r="C17" s="1" t="n">
        <v>40.477</v>
      </c>
      <c r="D17" s="1" t="n">
        <v>40.594</v>
      </c>
      <c r="E17" s="1" t="n">
        <v>40.701</v>
      </c>
      <c r="F17" s="1" t="n">
        <v>40.232</v>
      </c>
      <c r="G17" s="1" t="n">
        <v>40.713</v>
      </c>
      <c r="H17" s="1" t="n">
        <v>41.612</v>
      </c>
      <c r="I17" s="1" t="n">
        <v>40.774</v>
      </c>
      <c r="J17" s="1" t="n">
        <v>41.389</v>
      </c>
      <c r="K17" s="1" t="n">
        <v>40.344</v>
      </c>
      <c r="L17" s="1" t="n">
        <v>41.349</v>
      </c>
    </row>
    <row r="18" customFormat="false" ht="12.75" hidden="false" customHeight="false" outlineLevel="0" collapsed="false">
      <c r="B18" s="0" t="n">
        <v>13</v>
      </c>
      <c r="C18" s="1" t="n">
        <v>40.268</v>
      </c>
      <c r="D18" s="1" t="n">
        <v>40.582</v>
      </c>
      <c r="E18" s="1" t="n">
        <v>40.863</v>
      </c>
      <c r="F18" s="1" t="n">
        <v>39.897</v>
      </c>
      <c r="G18" s="1" t="n">
        <v>40.258</v>
      </c>
      <c r="H18" s="1" t="n">
        <v>41.009</v>
      </c>
      <c r="I18" s="1" t="n">
        <v>40.76</v>
      </c>
      <c r="J18" s="1" t="n">
        <v>40.663</v>
      </c>
      <c r="K18" s="1" t="n">
        <v>40.629</v>
      </c>
      <c r="L18" s="1" t="n">
        <v>42.472</v>
      </c>
    </row>
    <row r="19" customFormat="false" ht="12.75" hidden="false" customHeight="false" outlineLevel="0" collapsed="false">
      <c r="B19" s="0" t="n">
        <v>14</v>
      </c>
      <c r="C19" s="1" t="n">
        <v>40.513</v>
      </c>
      <c r="D19" s="1" t="n">
        <v>40.53</v>
      </c>
      <c r="E19" s="1" t="n">
        <v>40.523</v>
      </c>
      <c r="F19" s="1" t="n">
        <v>40.773</v>
      </c>
      <c r="G19" s="1" t="n">
        <v>40.357</v>
      </c>
      <c r="H19" s="1" t="n">
        <v>41.166</v>
      </c>
      <c r="I19" s="1" t="n">
        <v>40.794</v>
      </c>
      <c r="J19" s="1" t="n">
        <v>40.87</v>
      </c>
      <c r="K19" s="1" t="n">
        <v>40.369</v>
      </c>
      <c r="L19" s="1" t="n">
        <v>41.597</v>
      </c>
    </row>
    <row r="20" customFormat="false" ht="12.75" hidden="false" customHeight="false" outlineLevel="0" collapsed="false">
      <c r="B20" s="0" t="n">
        <v>15</v>
      </c>
      <c r="C20" s="1" t="n">
        <v>40.454</v>
      </c>
      <c r="D20" s="1" t="n">
        <v>40.52</v>
      </c>
      <c r="E20" s="1" t="n">
        <v>40.339</v>
      </c>
      <c r="F20" s="1" t="n">
        <v>40.139</v>
      </c>
      <c r="G20" s="1" t="n">
        <v>40.316</v>
      </c>
      <c r="H20" s="1" t="n">
        <v>40.87</v>
      </c>
      <c r="I20" s="1" t="n">
        <v>40.984</v>
      </c>
      <c r="J20" s="1" t="n">
        <v>40.861</v>
      </c>
      <c r="K20" s="1" t="n">
        <v>40.42</v>
      </c>
      <c r="L20" s="1" t="n">
        <v>41.719</v>
      </c>
    </row>
    <row r="21" customFormat="false" ht="12.75" hidden="false" customHeight="false" outlineLevel="0" collapsed="false">
      <c r="B21" s="0" t="n">
        <v>16</v>
      </c>
      <c r="C21" s="1" t="n">
        <v>40.53</v>
      </c>
      <c r="D21" s="1" t="n">
        <v>41.527</v>
      </c>
      <c r="E21" s="1" t="n">
        <v>40.505</v>
      </c>
      <c r="F21" s="1" t="n">
        <v>40.826</v>
      </c>
      <c r="G21" s="1" t="n">
        <v>40.213</v>
      </c>
      <c r="H21" s="1" t="n">
        <v>40.883</v>
      </c>
      <c r="I21" s="1" t="n">
        <v>41.341</v>
      </c>
      <c r="J21" s="1" t="n">
        <v>41.199</v>
      </c>
      <c r="K21" s="1" t="n">
        <v>40.132</v>
      </c>
      <c r="L21" s="1" t="n">
        <v>42.104</v>
      </c>
    </row>
    <row r="22" customFormat="false" ht="12.75" hidden="false" customHeight="false" outlineLevel="0" collapsed="false">
      <c r="B22" s="0" t="n">
        <v>17</v>
      </c>
      <c r="C22" s="1" t="n">
        <v>40.607</v>
      </c>
      <c r="D22" s="1" t="n">
        <v>40.609</v>
      </c>
      <c r="E22" s="1" t="n">
        <v>40.541</v>
      </c>
      <c r="F22" s="1" t="n">
        <v>40.077</v>
      </c>
      <c r="G22" s="1" t="n">
        <v>40.611</v>
      </c>
      <c r="H22" s="1" t="n">
        <v>40.666</v>
      </c>
      <c r="I22" s="1" t="n">
        <v>42.821</v>
      </c>
      <c r="J22" s="1" t="n">
        <v>43.266</v>
      </c>
      <c r="K22" s="1" t="n">
        <v>42.053</v>
      </c>
      <c r="L22" s="1" t="n">
        <v>42.147</v>
      </c>
    </row>
    <row r="23" customFormat="false" ht="12.75" hidden="false" customHeight="false" outlineLevel="0" collapsed="false">
      <c r="B23" s="0" t="n">
        <v>18</v>
      </c>
      <c r="C23" s="1" t="n">
        <v>40.379</v>
      </c>
      <c r="D23" s="1" t="n">
        <v>40.362</v>
      </c>
      <c r="E23" s="1" t="n">
        <v>40.501</v>
      </c>
      <c r="F23" s="1" t="n">
        <v>40.417</v>
      </c>
      <c r="G23" s="1" t="n">
        <v>40.323</v>
      </c>
      <c r="H23" s="1" t="n">
        <v>40.958</v>
      </c>
      <c r="I23" s="1" t="n">
        <v>42.085</v>
      </c>
      <c r="J23" s="1" t="n">
        <v>41.723</v>
      </c>
      <c r="K23" s="1" t="n">
        <v>42.556</v>
      </c>
      <c r="L23" s="1" t="n">
        <v>42.079</v>
      </c>
    </row>
    <row r="24" customFormat="false" ht="12.75" hidden="false" customHeight="false" outlineLevel="0" collapsed="false">
      <c r="B24" s="0" t="n">
        <v>19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6" customFormat="false" ht="12.75" hidden="false" customHeight="false" outlineLevel="0" collapsed="false">
      <c r="C26" s="1" t="n">
        <f aca="false">C27-SUM(C6:C24)</f>
        <v>1.64700000000005</v>
      </c>
      <c r="D26" s="1" t="n">
        <f aca="false">D27-SUM(D6:D24)</f>
        <v>1.375</v>
      </c>
      <c r="E26" s="1" t="n">
        <f aca="false">E27-SUM(E6:E24)</f>
        <v>2.87700000000007</v>
      </c>
      <c r="F26" s="1" t="n">
        <f aca="false">F27-SUM(F6:F24)</f>
        <v>4.40199999999993</v>
      </c>
      <c r="G26" s="1" t="n">
        <f aca="false">G27-SUM(G6:G24)</f>
        <v>4.38099999999997</v>
      </c>
      <c r="H26" s="1" t="n">
        <f aca="false">H27-SUM(H6:H24)</f>
        <v>3.29100000000005</v>
      </c>
      <c r="I26" s="1" t="n">
        <f aca="false">I27-SUM(I6:I24)</f>
        <v>2.02999999999997</v>
      </c>
      <c r="J26" s="1" t="n">
        <f aca="false">J27-SUM(J6:J24)</f>
        <v>3.60699999999997</v>
      </c>
      <c r="K26" s="1" t="n">
        <f aca="false">K27-SUM(K6:K24)</f>
        <v>3.32799999999997</v>
      </c>
      <c r="L26" s="1" t="n">
        <f aca="false">L27-SUM(L6:L24)</f>
        <v>4.23699999999997</v>
      </c>
    </row>
    <row r="27" customFormat="false" ht="12.75" hidden="false" customHeight="false" outlineLevel="0" collapsed="false">
      <c r="C27" s="1" t="n">
        <v>737.707</v>
      </c>
      <c r="D27" s="1" t="n">
        <v>738.381</v>
      </c>
      <c r="E27" s="1" t="n">
        <v>739.322</v>
      </c>
      <c r="F27" s="1" t="n">
        <v>742.502</v>
      </c>
      <c r="G27" s="1" t="n">
        <v>743.798</v>
      </c>
      <c r="H27" s="1" t="n">
        <v>747.961</v>
      </c>
      <c r="I27" s="1" t="n">
        <v>756.77</v>
      </c>
      <c r="J27" s="1" t="n">
        <v>757.313</v>
      </c>
      <c r="K27" s="1" t="n">
        <v>757.654</v>
      </c>
      <c r="L27" s="1" t="n">
        <v>762.56</v>
      </c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32" customFormat="false" ht="12.75" hidden="false" customHeight="false" outlineLevel="0" collapsed="false">
      <c r="C32" s="1" t="n">
        <v>0</v>
      </c>
      <c r="D32" s="1" t="n">
        <f aca="false">D26-$C$26</f>
        <v>-0.272000000000048</v>
      </c>
      <c r="E32" s="1" t="n">
        <f aca="false">E26-$C$26</f>
        <v>1.23000000000002</v>
      </c>
      <c r="F32" s="1" t="n">
        <f aca="false">F26-$C$26</f>
        <v>2.75499999999988</v>
      </c>
      <c r="G32" s="1" t="n">
        <f aca="false">G26-$C$26</f>
        <v>2.73399999999992</v>
      </c>
      <c r="H32" s="1" t="n">
        <f aca="false">H26-$C$26</f>
        <v>1.64400000000001</v>
      </c>
      <c r="I32" s="1" t="n">
        <f aca="false">I26-$C$26</f>
        <v>0.382999999999925</v>
      </c>
      <c r="J32" s="1" t="n">
        <f aca="false">J26-$C$26</f>
        <v>1.95999999999992</v>
      </c>
      <c r="K32" s="1" t="n">
        <f aca="false">K26-$C$26</f>
        <v>1.68099999999993</v>
      </c>
      <c r="L32" s="1" t="n">
        <f aca="false">L26-$C$26</f>
        <v>2.58999999999992</v>
      </c>
    </row>
    <row r="33" customFormat="false" ht="12.75" hidden="false" customHeight="false" outlineLevel="0" collapsed="false">
      <c r="C33" s="0" t="str">
        <f aca="false">C5</f>
        <v>Sir Allu</v>
      </c>
      <c r="D33" s="0" t="str">
        <f aca="false">D5</f>
        <v>Luigi</v>
      </c>
      <c r="E33" s="0" t="str">
        <f aca="false">E5</f>
        <v>Paco</v>
      </c>
      <c r="F33" s="0" t="str">
        <f aca="false">F5</f>
        <v>Alex</v>
      </c>
      <c r="G33" s="0" t="str">
        <f aca="false">G5</f>
        <v>Nalle</v>
      </c>
      <c r="H33" s="0" t="str">
        <f aca="false">H5</f>
        <v>Jules</v>
      </c>
      <c r="I33" s="0" t="str">
        <f aca="false">I5</f>
        <v>Big Bug</v>
      </c>
      <c r="J33" s="0" t="str">
        <f aca="false">J5</f>
        <v>Arttu</v>
      </c>
      <c r="K33" s="0" t="str">
        <f aca="false">K5</f>
        <v>Maxus</v>
      </c>
      <c r="L33" s="0" t="str">
        <f aca="false">L5</f>
        <v>Murcus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-0.5</v>
      </c>
      <c r="E34" s="0" t="n">
        <v>1</v>
      </c>
      <c r="F34" s="0" t="n">
        <v>4</v>
      </c>
      <c r="G34" s="0" t="n">
        <v>3.5</v>
      </c>
      <c r="H34" s="0" t="n">
        <v>2</v>
      </c>
      <c r="I34" s="0" t="n">
        <v>0.5</v>
      </c>
      <c r="J34" s="0" t="n">
        <v>2.5</v>
      </c>
      <c r="K34" s="0" t="n">
        <v>1.5</v>
      </c>
      <c r="L34" s="0" t="n">
        <v>3</v>
      </c>
    </row>
    <row r="35" customFormat="false" ht="12.75" hidden="false" customHeight="false" outlineLevel="0" collapsed="false">
      <c r="B35" s="0" t="n">
        <v>1</v>
      </c>
      <c r="C35" s="0" t="n">
        <v>0</v>
      </c>
      <c r="D35" s="1" t="n">
        <f aca="false">D6-$C$6+D32</f>
        <v>0.241999999999955</v>
      </c>
      <c r="E35" s="1" t="n">
        <f aca="false">E6-$C$6+E32</f>
        <v>1.00100000000002</v>
      </c>
      <c r="F35" s="1" t="n">
        <f aca="false">F6-$C$6+F32</f>
        <v>2.74699999999989</v>
      </c>
      <c r="G35" s="1" t="n">
        <f aca="false">G6-$C$6+G32</f>
        <v>4.25099999999993</v>
      </c>
      <c r="H35" s="1" t="n">
        <f aca="false">H6-$C$6+H32</f>
        <v>2.28800000000001</v>
      </c>
      <c r="I35" s="1" t="n">
        <f aca="false">I6-$C$6+I32</f>
        <v>2.08899999999993</v>
      </c>
      <c r="J35" s="1" t="n">
        <f aca="false">J6-$C$6+J32</f>
        <v>5.30899999999993</v>
      </c>
      <c r="K35" s="1" t="n">
        <f aca="false">K6-$C$6+K32</f>
        <v>2.41699999999993</v>
      </c>
      <c r="L35" s="1" t="n">
        <f aca="false">L6-$C$6+L32</f>
        <v>4.63099999999992</v>
      </c>
    </row>
    <row r="36" customFormat="false" ht="12.75" hidden="false" customHeight="false" outlineLevel="0" collapsed="false">
      <c r="B36" s="0" t="n">
        <v>2</v>
      </c>
      <c r="C36" s="0" t="n">
        <v>0</v>
      </c>
      <c r="D36" s="1" t="n">
        <f aca="false">D35+D7-$C7</f>
        <v>0.566999999999958</v>
      </c>
      <c r="E36" s="1" t="n">
        <f aca="false">E35+E7-$C7</f>
        <v>1.60300000000002</v>
      </c>
      <c r="F36" s="1" t="n">
        <f aca="false">F35+F7-$C7</f>
        <v>4.58499999999989</v>
      </c>
      <c r="G36" s="1" t="n">
        <f aca="false">G35+G7-$C7</f>
        <v>4.76299999999993</v>
      </c>
      <c r="H36" s="1" t="n">
        <f aca="false">H35+H7-$C7</f>
        <v>3.73600000000001</v>
      </c>
      <c r="I36" s="1" t="n">
        <f aca="false">I35+I7-$C7</f>
        <v>3.04599999999993</v>
      </c>
      <c r="J36" s="1" t="n">
        <f aca="false">J35+J7-$C7</f>
        <v>6.25099999999993</v>
      </c>
      <c r="K36" s="1" t="n">
        <f aca="false">K35+K7-$C7</f>
        <v>4.23499999999994</v>
      </c>
      <c r="L36" s="1" t="n">
        <f aca="false">L35+L7-$C7</f>
        <v>5.52499999999993</v>
      </c>
    </row>
    <row r="37" customFormat="false" ht="12.75" hidden="false" customHeight="false" outlineLevel="0" collapsed="false">
      <c r="B37" s="0" t="n">
        <v>3</v>
      </c>
      <c r="C37" s="0" t="n">
        <v>0</v>
      </c>
      <c r="D37" s="1" t="n">
        <f aca="false">D36+D8-$C8</f>
        <v>0.543999999999961</v>
      </c>
      <c r="E37" s="1" t="n">
        <f aca="false">E36+E8-$C8</f>
        <v>1.96400000000003</v>
      </c>
      <c r="F37" s="1" t="n">
        <f aca="false">F36+F8-$C8</f>
        <v>5.75699999999989</v>
      </c>
      <c r="G37" s="1" t="n">
        <f aca="false">G36+G8-$C8</f>
        <v>5.08699999999993</v>
      </c>
      <c r="H37" s="1" t="n">
        <f aca="false">H36+H8-$C8</f>
        <v>3.92000000000002</v>
      </c>
      <c r="I37" s="1" t="n">
        <f aca="false">I36+I8-$C8</f>
        <v>3.73899999999993</v>
      </c>
      <c r="J37" s="1" t="n">
        <f aca="false">J36+J8-$C8</f>
        <v>6.87699999999993</v>
      </c>
      <c r="K37" s="1" t="n">
        <f aca="false">K36+K8-$C8</f>
        <v>4.44899999999994</v>
      </c>
      <c r="L37" s="1" t="n">
        <f aca="false">L36+L8-$C8</f>
        <v>6.66999999999993</v>
      </c>
    </row>
    <row r="38" customFormat="false" ht="12.75" hidden="false" customHeight="false" outlineLevel="0" collapsed="false">
      <c r="B38" s="0" t="n">
        <v>4</v>
      </c>
      <c r="C38" s="0" t="n">
        <v>0</v>
      </c>
      <c r="D38" s="1" t="n">
        <f aca="false">D37+D9-$C9</f>
        <v>0.317999999999955</v>
      </c>
      <c r="E38" s="1" t="n">
        <f aca="false">E37+E9-$C9</f>
        <v>2.16800000000002</v>
      </c>
      <c r="F38" s="1" t="n">
        <f aca="false">F37+F9-$C9</f>
        <v>5.64399999999989</v>
      </c>
      <c r="G38" s="1" t="n">
        <f aca="false">G37+G9-$C9</f>
        <v>4.84599999999993</v>
      </c>
      <c r="H38" s="1" t="n">
        <f aca="false">H37+H9-$C9</f>
        <v>4.49600000000001</v>
      </c>
      <c r="I38" s="1" t="n">
        <f aca="false">I37+I9-$C9</f>
        <v>3.88399999999993</v>
      </c>
      <c r="J38" s="1" t="n">
        <f aca="false">J37+J9-$C9</f>
        <v>8.05999999999993</v>
      </c>
      <c r="K38" s="1" t="n">
        <f aca="false">K37+K9-$C9</f>
        <v>4.79099999999994</v>
      </c>
      <c r="L38" s="1" t="n">
        <f aca="false">L37+L9-$C9</f>
        <v>8.38599999999993</v>
      </c>
    </row>
    <row r="39" customFormat="false" ht="12.75" hidden="false" customHeight="false" outlineLevel="0" collapsed="false">
      <c r="B39" s="0" t="n">
        <v>5</v>
      </c>
      <c r="C39" s="0" t="n">
        <v>0</v>
      </c>
      <c r="D39" s="1" t="n">
        <f aca="false">D38+D10-$C10</f>
        <v>-0.527000000000044</v>
      </c>
      <c r="E39" s="1" t="n">
        <f aca="false">E38+E10-$C10</f>
        <v>1.23500000000002</v>
      </c>
      <c r="F39" s="1" t="n">
        <f aca="false">F38+F10-$C10</f>
        <v>6.07599999999989</v>
      </c>
      <c r="G39" s="1" t="n">
        <f aca="false">G38+G10-$C10</f>
        <v>6.33999999999993</v>
      </c>
      <c r="H39" s="1" t="n">
        <f aca="false">H38+H10-$C10</f>
        <v>3.80700000000001</v>
      </c>
      <c r="I39" s="1" t="n">
        <f aca="false">I38+I10-$C10</f>
        <v>3.13399999999993</v>
      </c>
      <c r="J39" s="1" t="n">
        <f aca="false">J38+J10-$C10</f>
        <v>7.48899999999993</v>
      </c>
      <c r="K39" s="1" t="n">
        <f aca="false">K38+K10-$C10</f>
        <v>15.6209999999999</v>
      </c>
      <c r="L39" s="1" t="n">
        <f aca="false">L38+L10-$C10</f>
        <v>8.44399999999993</v>
      </c>
    </row>
    <row r="40" customFormat="false" ht="12.75" hidden="false" customHeight="false" outlineLevel="0" collapsed="false">
      <c r="B40" s="0" t="n">
        <v>6</v>
      </c>
      <c r="C40" s="0" t="n">
        <v>0</v>
      </c>
      <c r="D40" s="1" t="n">
        <f aca="false">D39+D11-$C11</f>
        <v>-0.249000000000045</v>
      </c>
      <c r="E40" s="1" t="n">
        <f aca="false">E39+E11-$C11</f>
        <v>1.46700000000002</v>
      </c>
      <c r="F40" s="1" t="n">
        <f aca="false">F39+F11-$C11</f>
        <v>6.02999999999989</v>
      </c>
      <c r="G40" s="1" t="n">
        <f aca="false">G39+G11-$C11</f>
        <v>6.56099999999994</v>
      </c>
      <c r="H40" s="1" t="n">
        <f aca="false">H39+H11-$C11</f>
        <v>4.34700000000001</v>
      </c>
      <c r="I40" s="1" t="n">
        <f aca="false">I39+I11-$C11</f>
        <v>3.53499999999993</v>
      </c>
      <c r="J40" s="1" t="n">
        <f aca="false">J39+J11-$C11</f>
        <v>7.91099999999994</v>
      </c>
      <c r="K40" s="1" t="n">
        <f aca="false">K39+K11-$C11</f>
        <v>17.0049999999999</v>
      </c>
      <c r="L40" s="1" t="n">
        <f aca="false">L39+L11-$C11</f>
        <v>9.88699999999993</v>
      </c>
    </row>
    <row r="41" customFormat="false" ht="12.75" hidden="false" customHeight="false" outlineLevel="0" collapsed="false">
      <c r="B41" s="0" t="n">
        <v>7</v>
      </c>
      <c r="C41" s="0" t="n">
        <v>0</v>
      </c>
      <c r="D41" s="1" t="n">
        <f aca="false">D40+D12-$C12</f>
        <v>-0.36900000000005</v>
      </c>
      <c r="E41" s="1" t="n">
        <f aca="false">E40+E12-$C12</f>
        <v>1.29700000000002</v>
      </c>
      <c r="F41" s="1" t="n">
        <f aca="false">F40+F12-$C12</f>
        <v>5.88099999999989</v>
      </c>
      <c r="G41" s="1" t="n">
        <f aca="false">G40+G12-$C12</f>
        <v>6.15099999999993</v>
      </c>
      <c r="H41" s="1" t="n">
        <f aca="false">H40+H12-$C12</f>
        <v>4.64900000000001</v>
      </c>
      <c r="I41" s="1" t="n">
        <f aca="false">I40+I12-$C12</f>
        <v>5.72899999999993</v>
      </c>
      <c r="J41" s="1" t="n">
        <f aca="false">J40+J12-$C12</f>
        <v>7.95899999999993</v>
      </c>
      <c r="K41" s="1" t="n">
        <f aca="false">K40+K12-$C12</f>
        <v>16.8059999999999</v>
      </c>
      <c r="L41" s="1" t="n">
        <f aca="false">L40+L12-$C12</f>
        <v>10.5409999999999</v>
      </c>
    </row>
    <row r="42" customFormat="false" ht="12.75" hidden="false" customHeight="false" outlineLevel="0" collapsed="false">
      <c r="B42" s="0" t="n">
        <v>8</v>
      </c>
      <c r="C42" s="0" t="n">
        <v>0</v>
      </c>
      <c r="D42" s="1" t="n">
        <f aca="false">D41+D13-$C13</f>
        <v>-0.62500000000005</v>
      </c>
      <c r="E42" s="1" t="n">
        <f aca="false">E41+E13-$C13</f>
        <v>0.734000000000016</v>
      </c>
      <c r="F42" s="1" t="n">
        <f aca="false">F41+F13-$C13</f>
        <v>5.60499999999988</v>
      </c>
      <c r="G42" s="1" t="n">
        <f aca="false">G41+G13-$C13</f>
        <v>6.99599999999993</v>
      </c>
      <c r="H42" s="1" t="n">
        <f aca="false">H41+H13-$C13</f>
        <v>4.76900000000001</v>
      </c>
      <c r="I42" s="1" t="n">
        <f aca="false">I41+I13-$C13</f>
        <v>8.78199999999993</v>
      </c>
      <c r="J42" s="1" t="n">
        <f aca="false">J41+J13-$C13</f>
        <v>9.05299999999993</v>
      </c>
      <c r="K42" s="1" t="n">
        <f aca="false">K41+K13-$C13</f>
        <v>16.7659999999999</v>
      </c>
      <c r="L42" s="1" t="n">
        <f aca="false">L41+L13-$C13</f>
        <v>11.7359999999999</v>
      </c>
    </row>
    <row r="43" customFormat="false" ht="12.75" hidden="false" customHeight="false" outlineLevel="0" collapsed="false">
      <c r="B43" s="0" t="n">
        <v>9</v>
      </c>
      <c r="C43" s="0" t="n">
        <v>0</v>
      </c>
      <c r="D43" s="1" t="n">
        <f aca="false">D42+D14-$C14</f>
        <v>-0.603000000000051</v>
      </c>
      <c r="E43" s="1" t="n">
        <f aca="false">E42+E14-$C14</f>
        <v>0.684000000000019</v>
      </c>
      <c r="F43" s="1" t="n">
        <f aca="false">F42+F14-$C14</f>
        <v>5.05199999999989</v>
      </c>
      <c r="G43" s="1" t="n">
        <f aca="false">G42+G14-$C14</f>
        <v>7.14499999999993</v>
      </c>
      <c r="H43" s="1" t="n">
        <f aca="false">H42+H14-$C14</f>
        <v>4.84500000000001</v>
      </c>
      <c r="I43" s="1" t="n">
        <f aca="false">I42+I14-$C14</f>
        <v>10.3019999999999</v>
      </c>
      <c r="J43" s="1" t="n">
        <f aca="false">J42+J14-$C14</f>
        <v>10.6209999999999</v>
      </c>
      <c r="K43" s="1" t="n">
        <f aca="false">K42+K14-$C14</f>
        <v>16.8159999999999</v>
      </c>
      <c r="L43" s="1" t="n">
        <f aca="false">L42+L14-$C14</f>
        <v>12.6039999999999</v>
      </c>
    </row>
    <row r="44" customFormat="false" ht="12.75" hidden="false" customHeight="false" outlineLevel="0" collapsed="false">
      <c r="B44" s="0" t="n">
        <v>10</v>
      </c>
      <c r="C44" s="0" t="n">
        <v>0</v>
      </c>
      <c r="D44" s="1" t="n">
        <f aca="false">D43+D15-$C15</f>
        <v>-0.49700000000005</v>
      </c>
      <c r="E44" s="1" t="n">
        <f aca="false">E43+E15-$C15</f>
        <v>0.838000000000015</v>
      </c>
      <c r="F44" s="1" t="n">
        <f aca="false">F43+F15-$C15</f>
        <v>5.38699999999989</v>
      </c>
      <c r="G44" s="1" t="n">
        <f aca="false">G43+G15-$C15</f>
        <v>6.89299999999993</v>
      </c>
      <c r="H44" s="1" t="n">
        <f aca="false">H43+H15-$C15</f>
        <v>6.096</v>
      </c>
      <c r="I44" s="1" t="n">
        <f aca="false">I43+I15-$C15</f>
        <v>11.3489999999999</v>
      </c>
      <c r="J44" s="1" t="n">
        <f aca="false">J43+J15-$C15</f>
        <v>11.5909999999999</v>
      </c>
      <c r="K44" s="1" t="n">
        <f aca="false">K43+K15-$C15</f>
        <v>16.7059999999999</v>
      </c>
      <c r="L44" s="1" t="n">
        <f aca="false">L43+L15-$C15</f>
        <v>13.7519999999999</v>
      </c>
    </row>
    <row r="45" customFormat="false" ht="12.75" hidden="false" customHeight="false" outlineLevel="0" collapsed="false">
      <c r="B45" s="0" t="n">
        <v>11</v>
      </c>
      <c r="C45" s="0" t="n">
        <v>0</v>
      </c>
      <c r="D45" s="1" t="n">
        <f aca="false">D44+D16-$C16</f>
        <v>-0.822000000000045</v>
      </c>
      <c r="E45" s="1" t="n">
        <f aca="false">E44+E16-$C16</f>
        <v>0.870000000000019</v>
      </c>
      <c r="F45" s="1" t="n">
        <f aca="false">F44+F16-$C16</f>
        <v>5.66199999999989</v>
      </c>
      <c r="G45" s="1" t="n">
        <f aca="false">G44+G16-$C16</f>
        <v>6.52799999999994</v>
      </c>
      <c r="H45" s="1" t="n">
        <f aca="false">H44+H16-$C16</f>
        <v>6.31800000000001</v>
      </c>
      <c r="I45" s="1" t="n">
        <f aca="false">I44+I16-$C16</f>
        <v>12.7319999999999</v>
      </c>
      <c r="J45" s="1" t="n">
        <f aca="false">J44+J16-$C16</f>
        <v>12.8629999999999</v>
      </c>
      <c r="K45" s="1" t="n">
        <f aca="false">K44+K16-$C16</f>
        <v>16.6719999999999</v>
      </c>
      <c r="L45" s="1" t="n">
        <f aca="false">L44+L16-$C16</f>
        <v>14.6139999999999</v>
      </c>
    </row>
    <row r="46" customFormat="false" ht="12.75" hidden="false" customHeight="false" outlineLevel="0" collapsed="false">
      <c r="B46" s="0" t="n">
        <v>12</v>
      </c>
      <c r="C46" s="0" t="n">
        <v>0</v>
      </c>
      <c r="D46" s="1" t="n">
        <f aca="false">D45+D17-$C17</f>
        <v>-0.705000000000041</v>
      </c>
      <c r="E46" s="1" t="n">
        <f aca="false">E45+E17-$C17</f>
        <v>1.09400000000002</v>
      </c>
      <c r="F46" s="1" t="n">
        <f aca="false">F45+F17-$C17</f>
        <v>5.4169999999999</v>
      </c>
      <c r="G46" s="1" t="n">
        <f aca="false">G45+G17-$C17</f>
        <v>6.76399999999994</v>
      </c>
      <c r="H46" s="1" t="n">
        <f aca="false">H45+H17-$C17</f>
        <v>7.45300000000001</v>
      </c>
      <c r="I46" s="1" t="n">
        <f aca="false">I45+I17-$C17</f>
        <v>13.0289999999999</v>
      </c>
      <c r="J46" s="1" t="n">
        <f aca="false">J45+J17-$C17</f>
        <v>13.7749999999999</v>
      </c>
      <c r="K46" s="1" t="n">
        <f aca="false">K45+K17-$C17</f>
        <v>16.5389999999999</v>
      </c>
      <c r="L46" s="1" t="n">
        <f aca="false">L45+L17-$C17</f>
        <v>15.4859999999999</v>
      </c>
    </row>
    <row r="47" customFormat="false" ht="12.75" hidden="false" customHeight="false" outlineLevel="0" collapsed="false">
      <c r="B47" s="0" t="n">
        <v>13</v>
      </c>
      <c r="C47" s="0" t="n">
        <v>0</v>
      </c>
      <c r="D47" s="1" t="n">
        <f aca="false">D46+D18-$C18</f>
        <v>-0.391000000000041</v>
      </c>
      <c r="E47" s="1" t="n">
        <f aca="false">E46+E18-$C18</f>
        <v>1.68900000000002</v>
      </c>
      <c r="F47" s="1" t="n">
        <f aca="false">F46+F18-$C18</f>
        <v>5.04599999999989</v>
      </c>
      <c r="G47" s="1" t="n">
        <f aca="false">G46+G18-$C18</f>
        <v>6.75399999999994</v>
      </c>
      <c r="H47" s="1" t="n">
        <f aca="false">H46+H18-$C18</f>
        <v>8.19400000000001</v>
      </c>
      <c r="I47" s="1" t="n">
        <f aca="false">I46+I18-$C18</f>
        <v>13.5209999999999</v>
      </c>
      <c r="J47" s="1" t="n">
        <f aca="false">J46+J18-$C18</f>
        <v>14.1699999999999</v>
      </c>
      <c r="K47" s="1" t="n">
        <f aca="false">K46+K18-$C18</f>
        <v>16.8999999999999</v>
      </c>
      <c r="L47" s="1" t="n">
        <f aca="false">L46+L18-$C18</f>
        <v>17.6899999999999</v>
      </c>
    </row>
    <row r="48" customFormat="false" ht="12.75" hidden="false" customHeight="false" outlineLevel="0" collapsed="false">
      <c r="B48" s="0" t="n">
        <v>14</v>
      </c>
      <c r="C48" s="0" t="n">
        <v>0</v>
      </c>
      <c r="D48" s="1" t="n">
        <f aca="false">D47+D19-$C19</f>
        <v>-0.374000000000038</v>
      </c>
      <c r="E48" s="1" t="n">
        <f aca="false">E47+E19-$C19</f>
        <v>1.69900000000003</v>
      </c>
      <c r="F48" s="1" t="n">
        <f aca="false">F47+F19-$C19</f>
        <v>5.3059999999999</v>
      </c>
      <c r="G48" s="1" t="n">
        <f aca="false">G47+G19-$C19</f>
        <v>6.59799999999994</v>
      </c>
      <c r="H48" s="1" t="n">
        <f aca="false">H47+H19-$C19</f>
        <v>8.84700000000001</v>
      </c>
      <c r="I48" s="1" t="n">
        <f aca="false">I47+I19-$C19</f>
        <v>13.8019999999999</v>
      </c>
      <c r="J48" s="1" t="n">
        <f aca="false">J47+J19-$C19</f>
        <v>14.5269999999999</v>
      </c>
      <c r="K48" s="1" t="n">
        <f aca="false">K47+K19-$C19</f>
        <v>16.7559999999999</v>
      </c>
      <c r="L48" s="1" t="n">
        <f aca="false">L47+L19-$C19</f>
        <v>18.7739999999999</v>
      </c>
    </row>
    <row r="49" customFormat="false" ht="12.75" hidden="false" customHeight="false" outlineLevel="0" collapsed="false">
      <c r="B49" s="0" t="n">
        <v>15</v>
      </c>
      <c r="C49" s="0" t="n">
        <v>0</v>
      </c>
      <c r="D49" s="1" t="n">
        <f aca="false">D48+D20-$C20</f>
        <v>-0.308000000000035</v>
      </c>
      <c r="E49" s="1" t="n">
        <f aca="false">E48+E20-$C20</f>
        <v>1.58400000000002</v>
      </c>
      <c r="F49" s="1" t="n">
        <f aca="false">F48+F20-$C20</f>
        <v>4.9909999999999</v>
      </c>
      <c r="G49" s="1" t="n">
        <f aca="false">G48+G20-$C20</f>
        <v>6.45999999999994</v>
      </c>
      <c r="H49" s="1" t="n">
        <f aca="false">H48+H20-$C20</f>
        <v>9.26300000000001</v>
      </c>
      <c r="I49" s="1" t="n">
        <f aca="false">I48+I20-$C20</f>
        <v>14.3319999999999</v>
      </c>
      <c r="J49" s="1" t="n">
        <f aca="false">J48+J20-$C20</f>
        <v>14.9339999999999</v>
      </c>
      <c r="K49" s="1" t="n">
        <f aca="false">K48+K20-$C20</f>
        <v>16.7219999999999</v>
      </c>
      <c r="L49" s="1" t="n">
        <f aca="false">L48+L20-$C20</f>
        <v>20.0389999999999</v>
      </c>
    </row>
    <row r="50" customFormat="false" ht="12.75" hidden="false" customHeight="false" outlineLevel="0" collapsed="false">
      <c r="B50" s="0" t="n">
        <v>16</v>
      </c>
      <c r="C50" s="0" t="n">
        <v>0</v>
      </c>
      <c r="D50" s="1" t="n">
        <f aca="false">D49+D21-$C21</f>
        <v>0.688999999999965</v>
      </c>
      <c r="E50" s="1" t="n">
        <f aca="false">E49+E21-$C21</f>
        <v>1.55900000000003</v>
      </c>
      <c r="F50" s="1" t="n">
        <f aca="false">F49+F21-$C21</f>
        <v>5.2869999999999</v>
      </c>
      <c r="G50" s="1" t="n">
        <f aca="false">G49+G21-$C21</f>
        <v>6.14299999999994</v>
      </c>
      <c r="H50" s="1" t="n">
        <f aca="false">H49+H21-$C21</f>
        <v>9.61600000000001</v>
      </c>
      <c r="I50" s="1" t="n">
        <f aca="false">I49+I21-$C21</f>
        <v>15.1429999999999</v>
      </c>
      <c r="J50" s="1" t="n">
        <f aca="false">J49+J21-$C21</f>
        <v>15.6029999999999</v>
      </c>
      <c r="K50" s="1" t="n">
        <f aca="false">K49+K21-$C21</f>
        <v>16.3239999999999</v>
      </c>
      <c r="L50" s="1" t="n">
        <f aca="false">L49+L21-$C21</f>
        <v>21.6129999999999</v>
      </c>
    </row>
    <row r="51" customFormat="false" ht="12.75" hidden="false" customHeight="false" outlineLevel="0" collapsed="false">
      <c r="B51" s="0" t="n">
        <v>17</v>
      </c>
      <c r="C51" s="0" t="n">
        <v>0</v>
      </c>
      <c r="D51" s="1" t="n">
        <f aca="false">D50+D22-$C22</f>
        <v>0.690999999999967</v>
      </c>
      <c r="E51" s="1" t="n">
        <f aca="false">E50+E22-$C22</f>
        <v>1.49300000000002</v>
      </c>
      <c r="F51" s="1" t="n">
        <f aca="false">F50+F22-$C22</f>
        <v>4.7569999999999</v>
      </c>
      <c r="G51" s="1" t="n">
        <f aca="false">G50+G22-$C22</f>
        <v>6.14699999999994</v>
      </c>
      <c r="H51" s="1" t="n">
        <f aca="false">H50+H22-$C22</f>
        <v>9.675</v>
      </c>
      <c r="I51" s="1" t="n">
        <f aca="false">I50+I22-$C22</f>
        <v>17.3569999999999</v>
      </c>
      <c r="J51" s="1" t="n">
        <f aca="false">J50+J22-$C22</f>
        <v>18.2619999999999</v>
      </c>
      <c r="K51" s="1" t="n">
        <f aca="false">K50+K22-$C22</f>
        <v>17.7699999999999</v>
      </c>
      <c r="L51" s="1" t="n">
        <f aca="false">L50+L22-$C22</f>
        <v>23.1529999999999</v>
      </c>
    </row>
    <row r="52" customFormat="false" ht="12.75" hidden="false" customHeight="false" outlineLevel="0" collapsed="false">
      <c r="B52" s="0" t="n">
        <v>18</v>
      </c>
      <c r="C52" s="0" t="n">
        <v>0</v>
      </c>
      <c r="D52" s="1" t="n">
        <f aca="false">D51+D23-$C23</f>
        <v>0.673999999999971</v>
      </c>
      <c r="E52" s="1" t="n">
        <f aca="false">E51+E23-$C23</f>
        <v>1.61500000000002</v>
      </c>
      <c r="F52" s="1" t="n">
        <f aca="false">F51+F23-$C23</f>
        <v>4.7949999999999</v>
      </c>
      <c r="G52" s="1" t="n">
        <f aca="false">G51+G23-$C23</f>
        <v>6.09099999999994</v>
      </c>
      <c r="H52" s="1" t="n">
        <f aca="false">H51+H23-$C23</f>
        <v>10.254</v>
      </c>
      <c r="I52" s="1" t="n">
        <f aca="false">I51+I23-$C23</f>
        <v>19.0629999999999</v>
      </c>
      <c r="J52" s="1" t="n">
        <f aca="false">J51+J23-$C23</f>
        <v>19.6059999999999</v>
      </c>
      <c r="K52" s="1" t="n">
        <f aca="false">K51+K23-$C23</f>
        <v>19.9469999999999</v>
      </c>
      <c r="L52" s="1" t="n">
        <f aca="false">L51+L23-$C23</f>
        <v>24.8529999999999</v>
      </c>
    </row>
    <row r="53" customFormat="false" ht="12.75" hidden="false" customHeight="false" outlineLevel="0" collapsed="false">
      <c r="B53" s="0" t="n">
        <v>19</v>
      </c>
      <c r="C53" s="0" t="n">
        <v>0</v>
      </c>
      <c r="D53" s="1" t="n">
        <f aca="false">D52+D24-$C24</f>
        <v>0.673999999999971</v>
      </c>
      <c r="E53" s="1" t="n">
        <f aca="false">E52+E24-$C24</f>
        <v>1.61500000000002</v>
      </c>
      <c r="F53" s="1" t="n">
        <f aca="false">F52+F24-$C24</f>
        <v>4.7949999999999</v>
      </c>
      <c r="G53" s="1" t="n">
        <f aca="false">G52+G24-$C24</f>
        <v>6.09099999999994</v>
      </c>
      <c r="H53" s="1" t="n">
        <f aca="false">H52+H24-$C24</f>
        <v>10.254</v>
      </c>
      <c r="I53" s="1" t="n">
        <f aca="false">I52+I24-$C24</f>
        <v>19.0629999999999</v>
      </c>
      <c r="J53" s="1" t="n">
        <f aca="false">J52+J24-$C24</f>
        <v>19.6059999999999</v>
      </c>
      <c r="K53" s="1" t="n">
        <f aca="false">K52+K24-$C24</f>
        <v>19.9469999999999</v>
      </c>
      <c r="L53" s="1" t="n">
        <f aca="false">L52+L24-$C24</f>
        <v>24.8529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5" customFormat="false" ht="12.75" hidden="false" customHeight="false" outlineLevel="0" collapsed="false">
      <c r="C5" s="0" t="s">
        <v>3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  <c r="L5" s="0" t="s">
        <v>18</v>
      </c>
    </row>
    <row r="6" customFormat="false" ht="12.75" hidden="false" customHeight="false" outlineLevel="0" collapsed="false">
      <c r="B6" s="0" t="n">
        <v>1</v>
      </c>
      <c r="C6" s="1" t="n">
        <v>44.313</v>
      </c>
      <c r="D6" s="1" t="n">
        <v>44.824</v>
      </c>
      <c r="E6" s="1" t="n">
        <v>44.595</v>
      </c>
      <c r="F6" s="1" t="n">
        <v>44.519</v>
      </c>
      <c r="G6" s="1" t="n">
        <v>47.764</v>
      </c>
      <c r="H6" s="1" t="n">
        <v>46.664</v>
      </c>
      <c r="I6" s="1" t="n">
        <v>49.018</v>
      </c>
      <c r="J6" s="1" t="n">
        <v>48.8</v>
      </c>
      <c r="K6" s="1" t="n">
        <v>48.483</v>
      </c>
      <c r="L6" s="1" t="n">
        <v>46.999</v>
      </c>
    </row>
    <row r="7" customFormat="false" ht="12.75" hidden="false" customHeight="false" outlineLevel="0" collapsed="false">
      <c r="B7" s="0" t="n">
        <v>2</v>
      </c>
      <c r="C7" s="1" t="n">
        <v>41.123</v>
      </c>
      <c r="D7" s="1" t="n">
        <v>42.068</v>
      </c>
      <c r="E7" s="1" t="n">
        <v>42.471</v>
      </c>
      <c r="F7" s="1" t="n">
        <v>42.298</v>
      </c>
      <c r="G7" s="1" t="n">
        <v>46.171</v>
      </c>
      <c r="H7" s="1" t="n">
        <v>42.525</v>
      </c>
      <c r="I7" s="1" t="n">
        <v>46.143</v>
      </c>
      <c r="J7" s="1" t="n">
        <v>45.316</v>
      </c>
      <c r="K7" s="1" t="n">
        <v>45.361</v>
      </c>
      <c r="L7" s="1" t="n">
        <v>45.713</v>
      </c>
    </row>
    <row r="8" customFormat="false" ht="12.75" hidden="false" customHeight="false" outlineLevel="0" collapsed="false">
      <c r="B8" s="0" t="n">
        <v>3</v>
      </c>
      <c r="C8" s="1" t="n">
        <v>40.627</v>
      </c>
      <c r="D8" s="1" t="n">
        <v>42.001</v>
      </c>
      <c r="E8" s="1" t="n">
        <v>42.376</v>
      </c>
      <c r="F8" s="1" t="n">
        <v>42.225</v>
      </c>
      <c r="G8" s="1" t="n">
        <v>42.56</v>
      </c>
      <c r="H8" s="1" t="n">
        <v>42.267</v>
      </c>
      <c r="I8" s="1" t="n">
        <v>42.432</v>
      </c>
      <c r="J8" s="1" t="n">
        <v>43.579</v>
      </c>
      <c r="K8" s="1" t="n">
        <v>42.984</v>
      </c>
      <c r="L8" s="1" t="n">
        <v>43.067</v>
      </c>
    </row>
    <row r="9" customFormat="false" ht="12.75" hidden="false" customHeight="false" outlineLevel="0" collapsed="false">
      <c r="B9" s="0" t="n">
        <v>4</v>
      </c>
      <c r="C9" s="1" t="n">
        <v>40.886</v>
      </c>
      <c r="D9" s="1" t="n">
        <v>41.31</v>
      </c>
      <c r="E9" s="1" t="n">
        <v>42.192</v>
      </c>
      <c r="F9" s="1" t="n">
        <v>41.636</v>
      </c>
      <c r="G9" s="1" t="n">
        <v>42.34</v>
      </c>
      <c r="H9" s="1" t="n">
        <v>41.979</v>
      </c>
      <c r="I9" s="1" t="n">
        <v>42.463</v>
      </c>
      <c r="J9" s="1" t="n">
        <v>42.439</v>
      </c>
      <c r="K9" s="1" t="n">
        <v>42.878</v>
      </c>
      <c r="L9" s="1" t="n">
        <v>43.699</v>
      </c>
    </row>
    <row r="10" customFormat="false" ht="12.75" hidden="false" customHeight="false" outlineLevel="0" collapsed="false">
      <c r="B10" s="0" t="n">
        <v>5</v>
      </c>
      <c r="C10" s="1" t="n">
        <v>40.585</v>
      </c>
      <c r="D10" s="1" t="n">
        <v>41.144</v>
      </c>
      <c r="E10" s="1" t="n">
        <v>41.698</v>
      </c>
      <c r="F10" s="1" t="n">
        <v>41.305</v>
      </c>
      <c r="G10" s="1" t="n">
        <v>42.261</v>
      </c>
      <c r="H10" s="1" t="n">
        <v>42.154</v>
      </c>
      <c r="I10" s="1" t="n">
        <v>42.221</v>
      </c>
      <c r="J10" s="1" t="n">
        <v>45.235</v>
      </c>
      <c r="K10" s="1" t="n">
        <v>51.631</v>
      </c>
      <c r="L10" s="1" t="n">
        <v>59.056</v>
      </c>
    </row>
    <row r="11" customFormat="false" ht="12.75" hidden="false" customHeight="false" outlineLevel="0" collapsed="false">
      <c r="B11" s="0" t="n">
        <v>6</v>
      </c>
      <c r="C11" s="1" t="n">
        <v>40.605</v>
      </c>
      <c r="D11" s="1" t="n">
        <v>42.054</v>
      </c>
      <c r="E11" s="1" t="n">
        <v>41.302</v>
      </c>
      <c r="F11" s="1" t="n">
        <v>42.044</v>
      </c>
      <c r="G11" s="1" t="n">
        <v>42.011</v>
      </c>
      <c r="H11" s="1" t="n">
        <v>41.872</v>
      </c>
      <c r="I11" s="1" t="n">
        <v>41.72</v>
      </c>
      <c r="J11" s="1" t="n">
        <v>41.702</v>
      </c>
      <c r="K11" s="1" t="n">
        <v>42.878</v>
      </c>
      <c r="L11" s="1" t="n">
        <v>43.338</v>
      </c>
    </row>
    <row r="12" customFormat="false" ht="12.75" hidden="false" customHeight="false" outlineLevel="0" collapsed="false">
      <c r="B12" s="0" t="n">
        <v>7</v>
      </c>
      <c r="C12" s="1" t="n">
        <v>40.759</v>
      </c>
      <c r="D12" s="1" t="n">
        <v>41.131</v>
      </c>
      <c r="E12" s="1" t="n">
        <v>43.41</v>
      </c>
      <c r="F12" s="1" t="n">
        <v>43.465</v>
      </c>
      <c r="G12" s="1" t="n">
        <v>42.045</v>
      </c>
      <c r="H12" s="1" t="n">
        <v>41.799</v>
      </c>
      <c r="I12" s="1" t="n">
        <v>41.469</v>
      </c>
      <c r="J12" s="1" t="n">
        <v>41.998</v>
      </c>
      <c r="K12" s="1" t="n">
        <v>42.977</v>
      </c>
      <c r="L12" s="1" t="n">
        <v>42.123</v>
      </c>
    </row>
    <row r="13" customFormat="false" ht="12.75" hidden="false" customHeight="false" outlineLevel="0" collapsed="false">
      <c r="B13" s="0" t="n">
        <v>8</v>
      </c>
      <c r="C13" s="1" t="n">
        <v>40.59</v>
      </c>
      <c r="D13" s="1" t="n">
        <v>40.418</v>
      </c>
      <c r="E13" s="1" t="n">
        <v>41.216</v>
      </c>
      <c r="F13" s="1" t="n">
        <v>41.584</v>
      </c>
      <c r="G13" s="1" t="n">
        <v>41.455</v>
      </c>
      <c r="H13" s="1" t="n">
        <v>41.815</v>
      </c>
      <c r="I13" s="1" t="n">
        <v>42.012</v>
      </c>
      <c r="J13" s="1" t="n">
        <v>41.649</v>
      </c>
      <c r="K13" s="1" t="n">
        <v>43.22</v>
      </c>
      <c r="L13" s="1" t="n">
        <v>43.227</v>
      </c>
    </row>
    <row r="14" customFormat="false" ht="12.75" hidden="false" customHeight="false" outlineLevel="0" collapsed="false">
      <c r="B14" s="0" t="n">
        <v>9</v>
      </c>
      <c r="C14" s="1" t="n">
        <v>40.574</v>
      </c>
      <c r="D14" s="1" t="n">
        <v>40.19</v>
      </c>
      <c r="E14" s="1" t="n">
        <v>41.499</v>
      </c>
      <c r="F14" s="1" t="n">
        <v>41.595</v>
      </c>
      <c r="G14" s="1" t="n">
        <v>41.471</v>
      </c>
      <c r="H14" s="1" t="n">
        <v>42.452</v>
      </c>
      <c r="I14" s="1" t="n">
        <v>41.949</v>
      </c>
      <c r="J14" s="1" t="n">
        <v>42.099</v>
      </c>
      <c r="K14" s="1" t="n">
        <v>43.079</v>
      </c>
      <c r="L14" s="1" t="n">
        <v>41.533</v>
      </c>
    </row>
    <row r="15" customFormat="false" ht="12.75" hidden="false" customHeight="false" outlineLevel="0" collapsed="false">
      <c r="B15" s="0" t="n">
        <v>10</v>
      </c>
      <c r="C15" s="1" t="n">
        <v>40.489</v>
      </c>
      <c r="D15" s="1" t="n">
        <v>40.138</v>
      </c>
      <c r="E15" s="1" t="n">
        <v>41.569</v>
      </c>
      <c r="F15" s="1" t="n">
        <v>41.467</v>
      </c>
      <c r="G15" s="1" t="n">
        <v>41.505</v>
      </c>
      <c r="H15" s="1" t="n">
        <v>42.148</v>
      </c>
      <c r="I15" s="1" t="n">
        <v>41.343</v>
      </c>
      <c r="J15" s="1" t="n">
        <v>42.229</v>
      </c>
      <c r="K15" s="1" t="n">
        <v>43.28</v>
      </c>
      <c r="L15" s="1" t="n">
        <v>41.449</v>
      </c>
    </row>
    <row r="16" customFormat="false" ht="12.75" hidden="false" customHeight="false" outlineLevel="0" collapsed="false">
      <c r="B16" s="0" t="n">
        <v>11</v>
      </c>
      <c r="C16" s="1" t="n">
        <v>40.674</v>
      </c>
      <c r="D16" s="1" t="n">
        <v>40.437</v>
      </c>
      <c r="E16" s="1" t="n">
        <v>41.541</v>
      </c>
      <c r="F16" s="1" t="n">
        <v>41.594</v>
      </c>
      <c r="G16" s="1" t="n">
        <v>41.518</v>
      </c>
      <c r="H16" s="1" t="n">
        <v>41.592</v>
      </c>
      <c r="I16" s="1" t="n">
        <v>41.336</v>
      </c>
      <c r="J16" s="1" t="n">
        <v>42.208</v>
      </c>
      <c r="K16" s="1" t="n">
        <v>43.818</v>
      </c>
      <c r="L16" s="1" t="n">
        <v>41.336</v>
      </c>
    </row>
    <row r="17" customFormat="false" ht="12.75" hidden="false" customHeight="false" outlineLevel="0" collapsed="false">
      <c r="B17" s="0" t="n">
        <v>12</v>
      </c>
      <c r="C17" s="1" t="n">
        <v>40.436</v>
      </c>
      <c r="D17" s="1" t="n">
        <v>40.072</v>
      </c>
      <c r="E17" s="1" t="n">
        <v>41.734</v>
      </c>
      <c r="F17" s="1" t="n">
        <v>41.714</v>
      </c>
      <c r="G17" s="1" t="n">
        <v>41.978</v>
      </c>
      <c r="H17" s="1" t="n">
        <v>41.904</v>
      </c>
      <c r="I17" s="1" t="n">
        <v>41.354</v>
      </c>
      <c r="J17" s="1" t="n">
        <v>41.94</v>
      </c>
      <c r="K17" s="1" t="n">
        <v>43.09</v>
      </c>
      <c r="L17" s="1" t="n">
        <v>41.103</v>
      </c>
    </row>
    <row r="18" customFormat="false" ht="12.75" hidden="false" customHeight="false" outlineLevel="0" collapsed="false">
      <c r="B18" s="0" t="n">
        <v>13</v>
      </c>
      <c r="C18" s="1" t="n">
        <v>40.855</v>
      </c>
      <c r="D18" s="1" t="n">
        <v>40.431</v>
      </c>
      <c r="E18" s="1" t="n">
        <v>41.481</v>
      </c>
      <c r="F18" s="1" t="n">
        <v>41.614</v>
      </c>
      <c r="G18" s="1" t="n">
        <v>41.209</v>
      </c>
      <c r="H18" s="1" t="n">
        <v>42.644</v>
      </c>
      <c r="I18" s="1" t="n">
        <v>41.301</v>
      </c>
      <c r="J18" s="1" t="n">
        <v>42.095</v>
      </c>
      <c r="K18" s="1" t="n">
        <v>44.562</v>
      </c>
      <c r="L18" s="1" t="n">
        <v>44.186</v>
      </c>
    </row>
    <row r="19" customFormat="false" ht="12.75" hidden="false" customHeight="false" outlineLevel="0" collapsed="false">
      <c r="B19" s="0" t="n">
        <v>14</v>
      </c>
      <c r="C19" s="1" t="n">
        <v>40.739</v>
      </c>
      <c r="D19" s="1" t="n">
        <v>41.263</v>
      </c>
      <c r="E19" s="1" t="n">
        <v>42.121</v>
      </c>
      <c r="F19" s="1" t="n">
        <v>42.1</v>
      </c>
      <c r="G19" s="1" t="n">
        <v>41.338</v>
      </c>
      <c r="H19" s="1" t="n">
        <v>41.666</v>
      </c>
      <c r="I19" s="1" t="n">
        <v>42.429</v>
      </c>
      <c r="J19" s="1" t="n">
        <v>42.18</v>
      </c>
      <c r="K19" s="1" t="n">
        <v>46.982</v>
      </c>
      <c r="L19" s="1"/>
    </row>
    <row r="20" customFormat="false" ht="12.75" hidden="false" customHeight="false" outlineLevel="0" collapsed="false">
      <c r="B20" s="0" t="n">
        <v>15</v>
      </c>
      <c r="C20" s="1" t="n">
        <v>40.768</v>
      </c>
      <c r="D20" s="1" t="n">
        <v>40.331</v>
      </c>
      <c r="E20" s="1" t="n">
        <v>41.182</v>
      </c>
      <c r="F20" s="1" t="n">
        <v>42.39</v>
      </c>
      <c r="G20" s="1" t="n">
        <v>41.03</v>
      </c>
      <c r="H20" s="1" t="n">
        <v>42.079</v>
      </c>
      <c r="I20" s="1" t="n">
        <v>41.405</v>
      </c>
      <c r="J20" s="1" t="n">
        <v>41.739</v>
      </c>
      <c r="K20" s="1" t="n">
        <v>58.027</v>
      </c>
      <c r="L20" s="1"/>
    </row>
    <row r="21" customFormat="false" ht="12.75" hidden="false" customHeight="false" outlineLevel="0" collapsed="false">
      <c r="B21" s="0" t="n">
        <v>16</v>
      </c>
      <c r="C21" s="1" t="n">
        <v>40.586</v>
      </c>
      <c r="D21" s="1" t="n">
        <v>40.438</v>
      </c>
      <c r="E21" s="1" t="n">
        <v>41.678</v>
      </c>
      <c r="F21" s="1" t="n">
        <v>41.193</v>
      </c>
      <c r="G21" s="1" t="n">
        <v>41.05</v>
      </c>
      <c r="H21" s="1" t="n">
        <v>41.871</v>
      </c>
      <c r="I21" s="1" t="n">
        <v>41.558</v>
      </c>
      <c r="J21" s="1" t="n">
        <v>41.942</v>
      </c>
      <c r="K21" s="1" t="n">
        <v>54.003</v>
      </c>
      <c r="L21" s="1"/>
    </row>
    <row r="22" customFormat="false" ht="12.75" hidden="false" customHeight="false" outlineLevel="0" collapsed="false">
      <c r="B22" s="0" t="n">
        <v>17</v>
      </c>
      <c r="C22" s="1" t="n">
        <v>40.611</v>
      </c>
      <c r="D22" s="1" t="n">
        <v>40.309</v>
      </c>
      <c r="E22" s="1" t="n">
        <v>41.191</v>
      </c>
      <c r="F22" s="1" t="n">
        <v>41.804</v>
      </c>
      <c r="G22" s="1" t="n">
        <v>40.661</v>
      </c>
      <c r="H22" s="1" t="n">
        <v>41.945</v>
      </c>
      <c r="I22" s="1" t="n">
        <v>41.257</v>
      </c>
      <c r="J22" s="1" t="n">
        <v>42.435</v>
      </c>
      <c r="K22" s="1"/>
      <c r="L22" s="1"/>
    </row>
    <row r="23" customFormat="false" ht="12.75" hidden="false" customHeight="false" outlineLevel="0" collapsed="false">
      <c r="B23" s="0" t="n">
        <v>18</v>
      </c>
      <c r="C23" s="1" t="n">
        <v>41.504</v>
      </c>
      <c r="D23" s="1" t="n">
        <v>40.895</v>
      </c>
      <c r="E23" s="1" t="n">
        <v>41.274</v>
      </c>
      <c r="F23" s="1" t="n">
        <v>41.797</v>
      </c>
      <c r="G23" s="1" t="n">
        <v>41.249</v>
      </c>
      <c r="H23" s="1" t="n">
        <v>42.265</v>
      </c>
      <c r="I23" s="1" t="n">
        <v>41.207</v>
      </c>
      <c r="J23" s="1" t="n">
        <v>42.276</v>
      </c>
      <c r="K23" s="1"/>
      <c r="L23" s="1"/>
    </row>
    <row r="24" customFormat="false" ht="12.75" hidden="false" customHeight="false" outlineLevel="0" collapsed="false">
      <c r="B24" s="0" t="n">
        <v>19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6" customFormat="false" ht="12.75" hidden="false" customHeight="false" outlineLevel="0" collapsed="false">
      <c r="C26" s="1" t="n">
        <f aca="false">C27-SUM(C6:C24)</f>
        <v>1.19500000000005</v>
      </c>
      <c r="D26" s="1" t="n">
        <f aca="false">D27-SUM(D6:D24)</f>
        <v>3.08300000000008</v>
      </c>
      <c r="E26" s="1" t="n">
        <f aca="false">E27-SUM(E6:E24)</f>
        <v>2.30100000000004</v>
      </c>
      <c r="F26" s="1" t="n">
        <f aca="false">F27-SUM(F6:F24)</f>
        <v>2.12099999999998</v>
      </c>
      <c r="G26" s="1" t="n">
        <f aca="false">G27-SUM(G6:G24)</f>
        <v>4.11000000000001</v>
      </c>
      <c r="H26" s="1" t="n">
        <f aca="false">H27-SUM(H6:H24)</f>
        <v>4.16600000000005</v>
      </c>
      <c r="I26" s="1" t="n">
        <f aca="false">I27-SUM(I6:I24)</f>
        <v>3.46300000000008</v>
      </c>
      <c r="J26" s="1" t="n">
        <f aca="false">J27-SUM(J6:J24)</f>
        <v>4.27499999999998</v>
      </c>
      <c r="K26" s="1" t="n">
        <f aca="false">K27-SUM(K6:K24)</f>
        <v>3.01499999999999</v>
      </c>
      <c r="L26" s="1" t="n">
        <f aca="false">L27-SUM(L6:L24)</f>
        <v>86.1880000000001</v>
      </c>
    </row>
    <row r="27" customFormat="false" ht="12.75" hidden="false" customHeight="false" outlineLevel="0" collapsed="false">
      <c r="C27" s="1" t="n">
        <v>737.919</v>
      </c>
      <c r="D27" s="1" t="n">
        <v>742.537</v>
      </c>
      <c r="E27" s="1" t="n">
        <v>756.831</v>
      </c>
      <c r="F27" s="1" t="n">
        <v>758.465</v>
      </c>
      <c r="G27" s="1" t="n">
        <v>763.726</v>
      </c>
      <c r="H27" s="1" t="n">
        <v>765.807</v>
      </c>
      <c r="I27" s="1" t="n">
        <v>766.08</v>
      </c>
      <c r="J27" s="1" t="n">
        <v>776.136</v>
      </c>
      <c r="K27" s="1" t="n">
        <v>740.268</v>
      </c>
      <c r="L27" s="1" t="n">
        <v>663.017</v>
      </c>
    </row>
    <row r="28" customFormat="false" ht="12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32" customFormat="false" ht="12.75" hidden="false" customHeight="false" outlineLevel="0" collapsed="false">
      <c r="C32" s="1" t="n">
        <v>0</v>
      </c>
      <c r="D32" s="1" t="n">
        <f aca="false">D26-$C$26</f>
        <v>1.88800000000003</v>
      </c>
      <c r="E32" s="1" t="n">
        <f aca="false">E26-$C$26</f>
        <v>1.10599999999999</v>
      </c>
      <c r="F32" s="1" t="n">
        <f aca="false">F26-$C$26</f>
        <v>0.925999999999931</v>
      </c>
      <c r="G32" s="1" t="n">
        <f aca="false">G26-$C$26</f>
        <v>2.91499999999996</v>
      </c>
      <c r="H32" s="1" t="n">
        <f aca="false">H26-$C$26</f>
        <v>2.971</v>
      </c>
      <c r="I32" s="1" t="n">
        <f aca="false">I26-$C$26</f>
        <v>2.26800000000003</v>
      </c>
      <c r="J32" s="1" t="n">
        <f aca="false">J26-$C$26</f>
        <v>3.07999999999993</v>
      </c>
      <c r="K32" s="1" t="n">
        <f aca="false">K26-$C$26</f>
        <v>1.81999999999994</v>
      </c>
      <c r="L32" s="1" t="n">
        <f aca="false">L26-$C$26</f>
        <v>84.9930000000001</v>
      </c>
    </row>
    <row r="33" customFormat="false" ht="12.75" hidden="false" customHeight="false" outlineLevel="0" collapsed="false">
      <c r="C33" s="0" t="str">
        <f aca="false">C5</f>
        <v>Alex</v>
      </c>
      <c r="D33" s="0" t="str">
        <f aca="false">D5</f>
        <v>Maurizio</v>
      </c>
      <c r="E33" s="0" t="str">
        <f aca="false">E5</f>
        <v>Velpert</v>
      </c>
      <c r="F33" s="0" t="str">
        <f aca="false">F5</f>
        <v>Pexi</v>
      </c>
      <c r="G33" s="0" t="str">
        <f aca="false">G5</f>
        <v>Mike</v>
      </c>
      <c r="H33" s="0" t="str">
        <f aca="false">H5</f>
        <v>Aynton</v>
      </c>
      <c r="I33" s="0" t="str">
        <f aca="false">I5</f>
        <v>Wolfgang</v>
      </c>
      <c r="J33" s="0" t="str">
        <f aca="false">J5</f>
        <v>Alex jr</v>
      </c>
      <c r="K33" s="0" t="str">
        <f aca="false">K5</f>
        <v>Nigel</v>
      </c>
      <c r="L33" s="0" t="str">
        <f aca="false">L5</f>
        <v>Heke</v>
      </c>
    </row>
    <row r="34" customFormat="false" ht="12.75" hidden="false" customHeight="false" outlineLevel="0" collapsed="false">
      <c r="B34" s="0" t="n">
        <v>0</v>
      </c>
      <c r="C34" s="0" t="n">
        <v>0</v>
      </c>
      <c r="D34" s="0" t="n">
        <v>2</v>
      </c>
      <c r="E34" s="0" t="n">
        <v>0.5</v>
      </c>
      <c r="F34" s="0" t="n">
        <v>1</v>
      </c>
      <c r="G34" s="0" t="n">
        <v>4</v>
      </c>
      <c r="H34" s="0" t="n">
        <v>3</v>
      </c>
      <c r="I34" s="0" t="n">
        <v>2.5</v>
      </c>
      <c r="J34" s="0" t="n">
        <v>3.5</v>
      </c>
      <c r="K34" s="0" t="n">
        <v>1.5</v>
      </c>
      <c r="L34" s="0" t="n">
        <v>4.5</v>
      </c>
    </row>
    <row r="35" customFormat="false" ht="12.75" hidden="false" customHeight="false" outlineLevel="0" collapsed="false">
      <c r="B35" s="0" t="n">
        <v>1</v>
      </c>
      <c r="C35" s="0" t="n">
        <v>0</v>
      </c>
      <c r="D35" s="1" t="n">
        <f aca="false">D6-$C$6+D32</f>
        <v>2.39900000000003</v>
      </c>
      <c r="E35" s="1" t="n">
        <f aca="false">E6-$C$6+E32</f>
        <v>1.38799999999999</v>
      </c>
      <c r="F35" s="1" t="n">
        <f aca="false">F6-$C$6+F32</f>
        <v>1.13199999999993</v>
      </c>
      <c r="G35" s="1" t="n">
        <f aca="false">G6-$C$6+G32</f>
        <v>6.36599999999996</v>
      </c>
      <c r="H35" s="1" t="n">
        <f aca="false">H6-$C$6+H32</f>
        <v>5.322</v>
      </c>
      <c r="I35" s="1" t="n">
        <f aca="false">I6-$C$6+I32</f>
        <v>6.97300000000003</v>
      </c>
      <c r="J35" s="1" t="n">
        <f aca="false">J6-$C$6+J32</f>
        <v>7.56699999999992</v>
      </c>
      <c r="K35" s="1" t="n">
        <f aca="false">K6-$C$6+K32</f>
        <v>5.98999999999993</v>
      </c>
      <c r="L35" s="1" t="n">
        <f aca="false">L6-$C$6+L32</f>
        <v>87.6790000000001</v>
      </c>
    </row>
    <row r="36" customFormat="false" ht="12.75" hidden="false" customHeight="false" outlineLevel="0" collapsed="false">
      <c r="B36" s="0" t="n">
        <v>2</v>
      </c>
      <c r="C36" s="0" t="n">
        <v>0</v>
      </c>
      <c r="D36" s="1" t="n">
        <f aca="false">D35+D7-$C7</f>
        <v>3.34400000000003</v>
      </c>
      <c r="E36" s="1" t="n">
        <f aca="false">E35+E7-$C7</f>
        <v>2.73599999999999</v>
      </c>
      <c r="F36" s="1" t="n">
        <f aca="false">F35+F7-$C7</f>
        <v>2.30699999999993</v>
      </c>
      <c r="G36" s="1" t="n">
        <f aca="false">G35+G7-$C7</f>
        <v>11.414</v>
      </c>
      <c r="H36" s="1" t="n">
        <f aca="false">H35+H7-$C7</f>
        <v>6.724</v>
      </c>
      <c r="I36" s="1" t="n">
        <f aca="false">I35+I7-$C7</f>
        <v>11.993</v>
      </c>
      <c r="J36" s="1" t="n">
        <f aca="false">J35+J7-$C7</f>
        <v>11.7599999999999</v>
      </c>
      <c r="K36" s="1" t="n">
        <f aca="false">K35+K7-$C7</f>
        <v>10.2279999999999</v>
      </c>
      <c r="L36" s="1" t="n">
        <f aca="false">L35+L7-$C7</f>
        <v>92.2690000000001</v>
      </c>
    </row>
    <row r="37" customFormat="false" ht="12.75" hidden="false" customHeight="false" outlineLevel="0" collapsed="false">
      <c r="B37" s="0" t="n">
        <v>3</v>
      </c>
      <c r="C37" s="0" t="n">
        <v>0</v>
      </c>
      <c r="D37" s="1" t="n">
        <f aca="false">D36+D8-$C8</f>
        <v>4.71800000000003</v>
      </c>
      <c r="E37" s="1" t="n">
        <f aca="false">E36+E8-$C8</f>
        <v>4.48499999999999</v>
      </c>
      <c r="F37" s="1" t="n">
        <f aca="false">F36+F8-$C8</f>
        <v>3.90499999999993</v>
      </c>
      <c r="G37" s="1" t="n">
        <f aca="false">G36+G8-$C8</f>
        <v>13.347</v>
      </c>
      <c r="H37" s="1" t="n">
        <f aca="false">H36+H8-$C8</f>
        <v>8.364</v>
      </c>
      <c r="I37" s="1" t="n">
        <f aca="false">I36+I8-$C8</f>
        <v>13.798</v>
      </c>
      <c r="J37" s="1" t="n">
        <f aca="false">J36+J8-$C8</f>
        <v>14.7119999999999</v>
      </c>
      <c r="K37" s="1" t="n">
        <f aca="false">K36+K8-$C8</f>
        <v>12.5849999999999</v>
      </c>
      <c r="L37" s="1" t="n">
        <f aca="false">L36+L8-$C8</f>
        <v>94.7090000000001</v>
      </c>
    </row>
    <row r="38" customFormat="false" ht="12.75" hidden="false" customHeight="false" outlineLevel="0" collapsed="false">
      <c r="B38" s="0" t="n">
        <v>4</v>
      </c>
      <c r="C38" s="0" t="n">
        <v>0</v>
      </c>
      <c r="D38" s="1" t="n">
        <f aca="false">D37+D9-$C9</f>
        <v>5.14200000000002</v>
      </c>
      <c r="E38" s="1" t="n">
        <f aca="false">E37+E9-$C9</f>
        <v>5.79099999999998</v>
      </c>
      <c r="F38" s="1" t="n">
        <f aca="false">F37+F9-$C9</f>
        <v>4.65499999999993</v>
      </c>
      <c r="G38" s="1" t="n">
        <f aca="false">G37+G9-$C9</f>
        <v>14.801</v>
      </c>
      <c r="H38" s="1" t="n">
        <f aca="false">H37+H9-$C9</f>
        <v>9.457</v>
      </c>
      <c r="I38" s="1" t="n">
        <f aca="false">I37+I9-$C9</f>
        <v>15.375</v>
      </c>
      <c r="J38" s="1" t="n">
        <f aca="false">J37+J9-$C9</f>
        <v>16.2649999999999</v>
      </c>
      <c r="K38" s="1" t="n">
        <f aca="false">K37+K9-$C9</f>
        <v>14.5769999999999</v>
      </c>
      <c r="L38" s="1" t="n">
        <f aca="false">L37+L9-$C9</f>
        <v>97.5220000000001</v>
      </c>
    </row>
    <row r="39" customFormat="false" ht="12.75" hidden="false" customHeight="false" outlineLevel="0" collapsed="false">
      <c r="B39" s="0" t="n">
        <v>5</v>
      </c>
      <c r="C39" s="0" t="n">
        <v>0</v>
      </c>
      <c r="D39" s="1" t="n">
        <f aca="false">D38+D10-$C10</f>
        <v>5.70100000000002</v>
      </c>
      <c r="E39" s="1" t="n">
        <f aca="false">E38+E10-$C10</f>
        <v>6.90399999999998</v>
      </c>
      <c r="F39" s="1" t="n">
        <f aca="false">F38+F10-$C10</f>
        <v>5.37499999999993</v>
      </c>
      <c r="G39" s="1" t="n">
        <f aca="false">G38+G10-$C10</f>
        <v>16.477</v>
      </c>
      <c r="H39" s="1" t="n">
        <f aca="false">H38+H10-$C10</f>
        <v>11.026</v>
      </c>
      <c r="I39" s="1" t="n">
        <f aca="false">I38+I10-$C10</f>
        <v>17.011</v>
      </c>
      <c r="J39" s="1" t="n">
        <f aca="false">J38+J10-$C10</f>
        <v>20.9149999999999</v>
      </c>
      <c r="K39" s="1" t="n">
        <f aca="false">K38+K10-$C10</f>
        <v>25.6229999999999</v>
      </c>
      <c r="L39" s="1" t="n">
        <f aca="false">L38+L10-$C10</f>
        <v>115.993</v>
      </c>
    </row>
    <row r="40" customFormat="false" ht="12.75" hidden="false" customHeight="false" outlineLevel="0" collapsed="false">
      <c r="B40" s="0" t="n">
        <v>6</v>
      </c>
      <c r="C40" s="0" t="n">
        <v>0</v>
      </c>
      <c r="D40" s="1" t="n">
        <f aca="false">D39+D11-$C11</f>
        <v>7.15000000000003</v>
      </c>
      <c r="E40" s="1" t="n">
        <f aca="false">E39+E11-$C11</f>
        <v>7.60099999999999</v>
      </c>
      <c r="F40" s="1" t="n">
        <f aca="false">F39+F11-$C11</f>
        <v>6.81399999999993</v>
      </c>
      <c r="G40" s="1" t="n">
        <f aca="false">G39+G11-$C11</f>
        <v>17.883</v>
      </c>
      <c r="H40" s="1" t="n">
        <f aca="false">H39+H11-$C11</f>
        <v>12.293</v>
      </c>
      <c r="I40" s="1" t="n">
        <f aca="false">I39+I11-$C11</f>
        <v>18.126</v>
      </c>
      <c r="J40" s="1" t="n">
        <f aca="false">J39+J11-$C11</f>
        <v>22.0119999999999</v>
      </c>
      <c r="K40" s="1" t="n">
        <f aca="false">K39+K11-$C11</f>
        <v>27.8959999999999</v>
      </c>
      <c r="L40" s="1" t="n">
        <f aca="false">L39+L11-$C11</f>
        <v>118.726</v>
      </c>
    </row>
    <row r="41" customFormat="false" ht="12.75" hidden="false" customHeight="false" outlineLevel="0" collapsed="false">
      <c r="B41" s="0" t="n">
        <v>7</v>
      </c>
      <c r="C41" s="0" t="n">
        <v>0</v>
      </c>
      <c r="D41" s="1" t="n">
        <f aca="false">D40+D12-$C12</f>
        <v>7.52200000000003</v>
      </c>
      <c r="E41" s="1" t="n">
        <f aca="false">E40+E12-$C12</f>
        <v>10.252</v>
      </c>
      <c r="F41" s="1" t="n">
        <f aca="false">F40+F12-$C12</f>
        <v>9.51999999999993</v>
      </c>
      <c r="G41" s="1" t="n">
        <f aca="false">G40+G12-$C12</f>
        <v>19.169</v>
      </c>
      <c r="H41" s="1" t="n">
        <f aca="false">H40+H12-$C12</f>
        <v>13.333</v>
      </c>
      <c r="I41" s="1" t="n">
        <f aca="false">I40+I12-$C12</f>
        <v>18.836</v>
      </c>
      <c r="J41" s="1" t="n">
        <f aca="false">J40+J12-$C12</f>
        <v>23.2509999999999</v>
      </c>
      <c r="K41" s="1" t="n">
        <f aca="false">K40+K12-$C12</f>
        <v>30.1139999999999</v>
      </c>
      <c r="L41" s="1" t="n">
        <f aca="false">L40+L12-$C12</f>
        <v>120.09</v>
      </c>
    </row>
    <row r="42" customFormat="false" ht="12.75" hidden="false" customHeight="false" outlineLevel="0" collapsed="false">
      <c r="B42" s="0" t="n">
        <v>8</v>
      </c>
      <c r="C42" s="0" t="n">
        <v>0</v>
      </c>
      <c r="D42" s="1" t="n">
        <f aca="false">D41+D13-$C13</f>
        <v>7.35000000000002</v>
      </c>
      <c r="E42" s="1" t="n">
        <f aca="false">E41+E13-$C13</f>
        <v>10.878</v>
      </c>
      <c r="F42" s="1" t="n">
        <f aca="false">F41+F13-$C13</f>
        <v>10.5139999999999</v>
      </c>
      <c r="G42" s="1" t="n">
        <f aca="false">G41+G13-$C13</f>
        <v>20.034</v>
      </c>
      <c r="H42" s="1" t="n">
        <f aca="false">H41+H13-$C13</f>
        <v>14.558</v>
      </c>
      <c r="I42" s="1" t="n">
        <f aca="false">I41+I13-$C13</f>
        <v>20.258</v>
      </c>
      <c r="J42" s="1" t="n">
        <f aca="false">J41+J13-$C13</f>
        <v>24.3099999999999</v>
      </c>
      <c r="K42" s="1" t="n">
        <f aca="false">K41+K13-$C13</f>
        <v>32.7439999999999</v>
      </c>
      <c r="L42" s="1" t="n">
        <f aca="false">L41+L13-$C13</f>
        <v>122.727</v>
      </c>
    </row>
    <row r="43" customFormat="false" ht="12.75" hidden="false" customHeight="false" outlineLevel="0" collapsed="false">
      <c r="B43" s="0" t="n">
        <v>9</v>
      </c>
      <c r="C43" s="0" t="n">
        <v>0</v>
      </c>
      <c r="D43" s="1" t="n">
        <f aca="false">D42+D14-$C14</f>
        <v>6.96600000000002</v>
      </c>
      <c r="E43" s="1" t="n">
        <f aca="false">E42+E14-$C14</f>
        <v>11.803</v>
      </c>
      <c r="F43" s="1" t="n">
        <f aca="false">F42+F14-$C14</f>
        <v>11.5349999999999</v>
      </c>
      <c r="G43" s="1" t="n">
        <f aca="false">G42+G14-$C14</f>
        <v>20.931</v>
      </c>
      <c r="H43" s="1" t="n">
        <f aca="false">H42+H14-$C14</f>
        <v>16.436</v>
      </c>
      <c r="I43" s="1" t="n">
        <f aca="false">I42+I14-$C14</f>
        <v>21.633</v>
      </c>
      <c r="J43" s="1" t="n">
        <f aca="false">J42+J14-$C14</f>
        <v>25.8349999999999</v>
      </c>
      <c r="K43" s="1" t="n">
        <f aca="false">K42+K14-$C14</f>
        <v>35.2489999999999</v>
      </c>
      <c r="L43" s="1" t="n">
        <f aca="false">L42+L14-$C14</f>
        <v>123.686</v>
      </c>
    </row>
    <row r="44" customFormat="false" ht="12.75" hidden="false" customHeight="false" outlineLevel="0" collapsed="false">
      <c r="B44" s="0" t="n">
        <v>10</v>
      </c>
      <c r="C44" s="0" t="n">
        <v>0</v>
      </c>
      <c r="D44" s="1" t="n">
        <f aca="false">D43+D15-$C15</f>
        <v>6.61500000000002</v>
      </c>
      <c r="E44" s="1" t="n">
        <f aca="false">E43+E15-$C15</f>
        <v>12.883</v>
      </c>
      <c r="F44" s="1" t="n">
        <f aca="false">F43+F15-$C15</f>
        <v>12.5129999999999</v>
      </c>
      <c r="G44" s="1" t="n">
        <f aca="false">G43+G15-$C15</f>
        <v>21.947</v>
      </c>
      <c r="H44" s="1" t="n">
        <f aca="false">H43+H15-$C15</f>
        <v>18.095</v>
      </c>
      <c r="I44" s="1" t="n">
        <f aca="false">I43+I15-$C15</f>
        <v>22.487</v>
      </c>
      <c r="J44" s="1" t="n">
        <f aca="false">J43+J15-$C15</f>
        <v>27.5749999999999</v>
      </c>
      <c r="K44" s="1" t="n">
        <f aca="false">K43+K15-$C15</f>
        <v>38.0399999999999</v>
      </c>
      <c r="L44" s="1" t="n">
        <f aca="false">L43+L15-$C15</f>
        <v>124.646</v>
      </c>
    </row>
    <row r="45" customFormat="false" ht="12.75" hidden="false" customHeight="false" outlineLevel="0" collapsed="false">
      <c r="B45" s="0" t="n">
        <v>11</v>
      </c>
      <c r="C45" s="0" t="n">
        <v>0</v>
      </c>
      <c r="D45" s="1" t="n">
        <f aca="false">D44+D16-$C16</f>
        <v>6.37800000000002</v>
      </c>
      <c r="E45" s="1" t="n">
        <f aca="false">E44+E16-$C16</f>
        <v>13.75</v>
      </c>
      <c r="F45" s="1" t="n">
        <f aca="false">F44+F16-$C16</f>
        <v>13.4329999999999</v>
      </c>
      <c r="G45" s="1" t="n">
        <f aca="false">G44+G16-$C16</f>
        <v>22.791</v>
      </c>
      <c r="H45" s="1" t="n">
        <f aca="false">H44+H16-$C16</f>
        <v>19.013</v>
      </c>
      <c r="I45" s="1" t="n">
        <f aca="false">I44+I16-$C16</f>
        <v>23.149</v>
      </c>
      <c r="J45" s="1" t="n">
        <f aca="false">J44+J16-$C16</f>
        <v>29.1089999999999</v>
      </c>
      <c r="K45" s="1" t="n">
        <f aca="false">K44+K16-$C16</f>
        <v>41.1839999999999</v>
      </c>
      <c r="L45" s="1" t="n">
        <f aca="false">L44+L16-$C16</f>
        <v>125.308</v>
      </c>
    </row>
    <row r="46" customFormat="false" ht="12.75" hidden="false" customHeight="false" outlineLevel="0" collapsed="false">
      <c r="B46" s="0" t="n">
        <v>12</v>
      </c>
      <c r="C46" s="0" t="n">
        <v>0</v>
      </c>
      <c r="D46" s="1" t="n">
        <f aca="false">D45+D17-$C17</f>
        <v>6.01400000000002</v>
      </c>
      <c r="E46" s="1" t="n">
        <f aca="false">E45+E17-$C17</f>
        <v>15.048</v>
      </c>
      <c r="F46" s="1" t="n">
        <f aca="false">F45+F17-$C17</f>
        <v>14.7109999999999</v>
      </c>
      <c r="G46" s="1" t="n">
        <f aca="false">G45+G17-$C17</f>
        <v>24.333</v>
      </c>
      <c r="H46" s="1" t="n">
        <f aca="false">H45+H17-$C17</f>
        <v>20.481</v>
      </c>
      <c r="I46" s="1" t="n">
        <f aca="false">I45+I17-$C17</f>
        <v>24.067</v>
      </c>
      <c r="J46" s="1" t="n">
        <f aca="false">J45+J17-$C17</f>
        <v>30.6129999999999</v>
      </c>
      <c r="K46" s="1" t="n">
        <f aca="false">K45+K17-$C17</f>
        <v>43.8379999999999</v>
      </c>
      <c r="L46" s="1" t="n">
        <f aca="false">L45+L17-$C17</f>
        <v>125.975</v>
      </c>
    </row>
    <row r="47" customFormat="false" ht="12.75" hidden="false" customHeight="false" outlineLevel="0" collapsed="false">
      <c r="B47" s="0" t="n">
        <v>13</v>
      </c>
      <c r="C47" s="0" t="n">
        <v>0</v>
      </c>
      <c r="D47" s="1" t="n">
        <f aca="false">D46+D18-$C18</f>
        <v>5.59000000000003</v>
      </c>
      <c r="E47" s="1" t="n">
        <f aca="false">E46+E18-$C18</f>
        <v>15.674</v>
      </c>
      <c r="F47" s="1" t="n">
        <f aca="false">F46+F18-$C18</f>
        <v>15.4699999999999</v>
      </c>
      <c r="G47" s="1" t="n">
        <f aca="false">G46+G18-$C18</f>
        <v>24.687</v>
      </c>
      <c r="H47" s="1" t="n">
        <f aca="false">H46+H18-$C18</f>
        <v>22.27</v>
      </c>
      <c r="I47" s="1" t="n">
        <f aca="false">I46+I18-$C18</f>
        <v>24.513</v>
      </c>
      <c r="J47" s="1" t="n">
        <f aca="false">J46+J18-$C18</f>
        <v>31.8529999999999</v>
      </c>
      <c r="K47" s="1" t="n">
        <f aca="false">K46+K18-$C18</f>
        <v>47.5449999999999</v>
      </c>
      <c r="L47" s="1" t="n">
        <f aca="false">L46+L18-$C18</f>
        <v>129.306</v>
      </c>
    </row>
    <row r="48" customFormat="false" ht="12.75" hidden="false" customHeight="false" outlineLevel="0" collapsed="false">
      <c r="B48" s="0" t="n">
        <v>14</v>
      </c>
      <c r="C48" s="0" t="n">
        <v>0</v>
      </c>
      <c r="D48" s="1" t="n">
        <f aca="false">D47+D19-$C19</f>
        <v>6.11400000000003</v>
      </c>
      <c r="E48" s="1" t="n">
        <f aca="false">E47+E19-$C19</f>
        <v>17.056</v>
      </c>
      <c r="F48" s="1" t="n">
        <f aca="false">F47+F19-$C19</f>
        <v>16.8309999999999</v>
      </c>
      <c r="G48" s="1" t="n">
        <f aca="false">G47+G19-$C19</f>
        <v>25.286</v>
      </c>
      <c r="H48" s="1" t="n">
        <f aca="false">H47+H19-$C19</f>
        <v>23.197</v>
      </c>
      <c r="I48" s="1" t="n">
        <f aca="false">I47+I19-$C19</f>
        <v>26.203</v>
      </c>
      <c r="J48" s="1" t="n">
        <f aca="false">J47+J19-$C19</f>
        <v>33.2939999999999</v>
      </c>
      <c r="K48" s="1" t="n">
        <f aca="false">K47+K19-$C19</f>
        <v>53.7879999999999</v>
      </c>
      <c r="L48" s="1" t="n">
        <f aca="false">L47+L19-$C19</f>
        <v>88.567</v>
      </c>
    </row>
    <row r="49" customFormat="false" ht="12.75" hidden="false" customHeight="false" outlineLevel="0" collapsed="false">
      <c r="B49" s="0" t="n">
        <v>15</v>
      </c>
      <c r="C49" s="0" t="n">
        <v>0</v>
      </c>
      <c r="D49" s="1" t="n">
        <f aca="false">D48+D20-$C20</f>
        <v>5.67700000000003</v>
      </c>
      <c r="E49" s="1" t="n">
        <f aca="false">E48+E20-$C20</f>
        <v>17.47</v>
      </c>
      <c r="F49" s="1" t="n">
        <f aca="false">F48+F20-$C20</f>
        <v>18.4529999999999</v>
      </c>
      <c r="G49" s="1" t="n">
        <f aca="false">G48+G20-$C20</f>
        <v>25.548</v>
      </c>
      <c r="H49" s="1" t="n">
        <f aca="false">H48+H20-$C20</f>
        <v>24.508</v>
      </c>
      <c r="I49" s="1" t="n">
        <f aca="false">I48+I20-$C20</f>
        <v>26.84</v>
      </c>
      <c r="J49" s="1" t="n">
        <f aca="false">J48+J20-$C20</f>
        <v>34.2649999999999</v>
      </c>
      <c r="K49" s="1" t="n">
        <f aca="false">K48+K20-$C20</f>
        <v>71.0469999999999</v>
      </c>
      <c r="L49" s="1" t="n">
        <f aca="false">L48+L20-$C20-C21</f>
        <v>7.21300000000004</v>
      </c>
    </row>
    <row r="50" customFormat="false" ht="12.75" hidden="false" customHeight="false" outlineLevel="0" collapsed="false">
      <c r="B50" s="0" t="n">
        <v>16</v>
      </c>
      <c r="C50" s="0" t="n">
        <v>0</v>
      </c>
      <c r="D50" s="1" t="n">
        <f aca="false">D49+D21-$C21</f>
        <v>5.52900000000003</v>
      </c>
      <c r="E50" s="1" t="n">
        <f aca="false">E49+E21-$C21</f>
        <v>18.562</v>
      </c>
      <c r="F50" s="1" t="n">
        <f aca="false">F49+F21-$C21</f>
        <v>19.0599999999999</v>
      </c>
      <c r="G50" s="1" t="n">
        <f aca="false">G49+G21-$C21</f>
        <v>26.012</v>
      </c>
      <c r="H50" s="1" t="n">
        <f aca="false">H49+H21-$C21</f>
        <v>25.793</v>
      </c>
      <c r="I50" s="1" t="n">
        <f aca="false">I49+I21-$C21</f>
        <v>27.812</v>
      </c>
      <c r="J50" s="1" t="n">
        <f aca="false">J49+J21-$C21</f>
        <v>35.6209999999999</v>
      </c>
      <c r="K50" s="1" t="n">
        <f aca="false">K49+K21-$C21</f>
        <v>84.4639999999999</v>
      </c>
      <c r="L50" s="1" t="n">
        <f aca="false">L49+L21-$C21</f>
        <v>-33.373</v>
      </c>
    </row>
    <row r="51" customFormat="false" ht="12.75" hidden="false" customHeight="false" outlineLevel="0" collapsed="false">
      <c r="B51" s="0" t="n">
        <v>17</v>
      </c>
      <c r="C51" s="0" t="n">
        <v>0</v>
      </c>
      <c r="D51" s="1" t="n">
        <f aca="false">D50+D22-$C22</f>
        <v>5.22700000000003</v>
      </c>
      <c r="E51" s="1" t="n">
        <f aca="false">E50+E22-$C22</f>
        <v>19.142</v>
      </c>
      <c r="F51" s="1" t="n">
        <f aca="false">F50+F22-$C22</f>
        <v>20.2529999999999</v>
      </c>
      <c r="G51" s="1" t="n">
        <f aca="false">G50+G22-$C22</f>
        <v>26.062</v>
      </c>
      <c r="H51" s="1" t="n">
        <f aca="false">H50+H22-$C22</f>
        <v>27.127</v>
      </c>
      <c r="I51" s="1" t="n">
        <f aca="false">I50+I22-$C22</f>
        <v>28.458</v>
      </c>
      <c r="J51" s="1" t="n">
        <f aca="false">J50+J22-$C22</f>
        <v>37.4449999999999</v>
      </c>
      <c r="K51" s="1" t="n">
        <f aca="false">K50+K22-$C22</f>
        <v>43.8529999999999</v>
      </c>
      <c r="L51" s="1" t="n">
        <f aca="false">L50+L22-$C22</f>
        <v>-73.984</v>
      </c>
    </row>
    <row r="52" customFormat="false" ht="12.75" hidden="false" customHeight="false" outlineLevel="0" collapsed="false">
      <c r="B52" s="0" t="n">
        <v>18</v>
      </c>
      <c r="C52" s="0" t="n">
        <v>0</v>
      </c>
      <c r="D52" s="1" t="n">
        <f aca="false">D51+D23-$C23</f>
        <v>4.61800000000004</v>
      </c>
      <c r="E52" s="1" t="n">
        <f aca="false">E51+E23-$C23</f>
        <v>18.912</v>
      </c>
      <c r="F52" s="1" t="n">
        <f aca="false">F51+F23-$C23</f>
        <v>20.5459999999999</v>
      </c>
      <c r="G52" s="1" t="n">
        <f aca="false">G51+G23-$C23</f>
        <v>25.807</v>
      </c>
      <c r="H52" s="1" t="n">
        <f aca="false">H51+H23-$C23</f>
        <v>27.888</v>
      </c>
      <c r="I52" s="1" t="n">
        <f aca="false">I51+I23-$C23</f>
        <v>28.161</v>
      </c>
      <c r="J52" s="1" t="n">
        <f aca="false">J51+J23-$C23</f>
        <v>38.2169999999999</v>
      </c>
      <c r="K52" s="1" t="n">
        <f aca="false">K51+K23-$C23</f>
        <v>2.34899999999995</v>
      </c>
      <c r="L52" s="1" t="n">
        <f aca="false">L51+L23-$C23</f>
        <v>-115.488</v>
      </c>
    </row>
    <row r="53" customFormat="false" ht="12.75" hidden="false" customHeight="false" outlineLevel="0" collapsed="false">
      <c r="B53" s="0" t="n">
        <v>19</v>
      </c>
      <c r="C53" s="0" t="n">
        <v>0</v>
      </c>
      <c r="D53" s="1" t="n">
        <f aca="false">D52+D24-$C24</f>
        <v>4.61800000000004</v>
      </c>
      <c r="E53" s="1" t="n">
        <f aca="false">E52+E24-$C24</f>
        <v>18.912</v>
      </c>
      <c r="F53" s="1" t="n">
        <f aca="false">F52+F24-$C24</f>
        <v>20.5459999999999</v>
      </c>
      <c r="G53" s="1" t="n">
        <f aca="false">G52+G24-$C24</f>
        <v>25.807</v>
      </c>
      <c r="H53" s="1" t="n">
        <f aca="false">H52+H24-$C24</f>
        <v>27.888</v>
      </c>
      <c r="I53" s="1" t="n">
        <f aca="false">I52+I24-$C24</f>
        <v>28.161</v>
      </c>
      <c r="J53" s="1" t="n">
        <f aca="false">J52+J24-$C24</f>
        <v>38.2169999999999</v>
      </c>
      <c r="K53" s="1" t="n">
        <f aca="false">K52+K24-$C24</f>
        <v>2.34899999999995</v>
      </c>
      <c r="L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0:15:41Z</dcterms:created>
  <dc:creator/>
  <dc:description/>
  <dc:language>en-US</dc:language>
  <cp:lastModifiedBy>JM</cp:lastModifiedBy>
  <dcterms:modified xsi:type="dcterms:W3CDTF">2011-10-24T15:14:43Z</dcterms:modified>
  <cp:revision>0</cp:revision>
  <dc:subject/>
  <dc:title/>
</cp:coreProperties>
</file>