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B-finaali" sheetId="3" state="visible" r:id="rId4"/>
    <sheet name="B-finaali, kierrosajat" sheetId="4" state="visible" r:id="rId5"/>
    <sheet name="A-finaali, data" sheetId="5" state="hidden" r:id="rId6"/>
    <sheet name="B-finaali, dat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ario</t>
  </si>
  <si>
    <t xml:space="preserve">Paco</t>
  </si>
  <si>
    <t xml:space="preserve">Sir Allu</t>
  </si>
  <si>
    <t xml:space="preserve">Jules</t>
  </si>
  <si>
    <t xml:space="preserve">Arttu</t>
  </si>
  <si>
    <t xml:space="preserve">Alex</t>
  </si>
  <si>
    <t xml:space="preserve">Maurizio</t>
  </si>
  <si>
    <t xml:space="preserve">Wolfgang</t>
  </si>
  <si>
    <t xml:space="preserve">Murcus</t>
  </si>
  <si>
    <t xml:space="preserve">Maxus</t>
  </si>
  <si>
    <t xml:space="preserve">Luigi</t>
  </si>
  <si>
    <t xml:space="preserve">Nalle</t>
  </si>
  <si>
    <t xml:space="preserve">Aynton</t>
  </si>
  <si>
    <t xml:space="preserve">Mike</t>
  </si>
  <si>
    <t xml:space="preserve">Pexi</t>
  </si>
  <si>
    <t xml:space="preserve">Massa</t>
  </si>
  <si>
    <t xml:space="preserve">Nigel</t>
  </si>
  <si>
    <t xml:space="preserve">Alex jr</t>
  </si>
  <si>
    <t xml:space="preserve">Gunther</t>
  </si>
  <si>
    <t xml:space="preserve">He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Jari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-finaali, data'!$C$3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3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D$34:$D$53</c:f>
              <c:numCache>
                <c:formatCode>General</c:formatCode>
                <c:ptCount val="20"/>
                <c:pt idx="0">
                  <c:v>0.5</c:v>
                </c:pt>
                <c:pt idx="1">
                  <c:v>-0.407999999999952</c:v>
                </c:pt>
                <c:pt idx="2">
                  <c:v>-0.0849999999999511</c:v>
                </c:pt>
                <c:pt idx="3">
                  <c:v>0.539000000000051</c:v>
                </c:pt>
                <c:pt idx="4">
                  <c:v>1.63300000000005</c:v>
                </c:pt>
                <c:pt idx="5">
                  <c:v>1.79000000000004</c:v>
                </c:pt>
                <c:pt idx="6">
                  <c:v>1.89700000000004</c:v>
                </c:pt>
                <c:pt idx="7">
                  <c:v>2.42500000000004</c:v>
                </c:pt>
                <c:pt idx="8">
                  <c:v>4.71400000000004</c:v>
                </c:pt>
                <c:pt idx="9">
                  <c:v>5.28700000000004</c:v>
                </c:pt>
                <c:pt idx="10">
                  <c:v>4.80700000000004</c:v>
                </c:pt>
                <c:pt idx="11">
                  <c:v>4.32900000000004</c:v>
                </c:pt>
                <c:pt idx="12">
                  <c:v>4.85600000000004</c:v>
                </c:pt>
                <c:pt idx="13">
                  <c:v>5.35500000000004</c:v>
                </c:pt>
                <c:pt idx="14">
                  <c:v>6.17000000000004</c:v>
                </c:pt>
                <c:pt idx="15">
                  <c:v>5.82400000000003</c:v>
                </c:pt>
                <c:pt idx="16">
                  <c:v>5.82400000000003</c:v>
                </c:pt>
                <c:pt idx="17">
                  <c:v>5.82400000000003</c:v>
                </c:pt>
                <c:pt idx="18">
                  <c:v>5.82400000000003</c:v>
                </c:pt>
                <c:pt idx="19">
                  <c:v>5.8240000000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33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E$34:$E$53</c:f>
              <c:numCache>
                <c:formatCode>General</c:formatCode>
                <c:ptCount val="20"/>
                <c:pt idx="0">
                  <c:v>-0.5</c:v>
                </c:pt>
                <c:pt idx="1">
                  <c:v>-0.737999999999978</c:v>
                </c:pt>
                <c:pt idx="2">
                  <c:v>-0.632999999999981</c:v>
                </c:pt>
                <c:pt idx="3">
                  <c:v>0.238000000000021</c:v>
                </c:pt>
                <c:pt idx="4">
                  <c:v>1.42100000000002</c:v>
                </c:pt>
                <c:pt idx="5">
                  <c:v>1.50700000000002</c:v>
                </c:pt>
                <c:pt idx="6">
                  <c:v>1.61500000000002</c:v>
                </c:pt>
                <c:pt idx="7">
                  <c:v>2.22600000000001</c:v>
                </c:pt>
                <c:pt idx="8">
                  <c:v>3.66600000000002</c:v>
                </c:pt>
                <c:pt idx="9">
                  <c:v>4.39700000000002</c:v>
                </c:pt>
                <c:pt idx="10">
                  <c:v>4.02300000000002</c:v>
                </c:pt>
                <c:pt idx="11">
                  <c:v>4.10400000000001</c:v>
                </c:pt>
                <c:pt idx="12">
                  <c:v>4.57000000000001</c:v>
                </c:pt>
                <c:pt idx="13">
                  <c:v>5.22700000000002</c:v>
                </c:pt>
                <c:pt idx="14">
                  <c:v>6.54500000000002</c:v>
                </c:pt>
                <c:pt idx="15">
                  <c:v>6.55700000000002</c:v>
                </c:pt>
                <c:pt idx="16">
                  <c:v>6.55700000000002</c:v>
                </c:pt>
                <c:pt idx="17">
                  <c:v>6.55700000000002</c:v>
                </c:pt>
                <c:pt idx="18">
                  <c:v>6.55700000000002</c:v>
                </c:pt>
                <c:pt idx="19">
                  <c:v>6.55700000000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3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F$34:$F$53</c:f>
              <c:numCache>
                <c:formatCode>General</c:formatCode>
                <c:ptCount val="20"/>
                <c:pt idx="0">
                  <c:v>3</c:v>
                </c:pt>
                <c:pt idx="1">
                  <c:v>2.22600000000003</c:v>
                </c:pt>
                <c:pt idx="2">
                  <c:v>2.13000000000003</c:v>
                </c:pt>
                <c:pt idx="3">
                  <c:v>2.31900000000003</c:v>
                </c:pt>
                <c:pt idx="4">
                  <c:v>2.20500000000003</c:v>
                </c:pt>
                <c:pt idx="5">
                  <c:v>2.48600000000003</c:v>
                </c:pt>
                <c:pt idx="6">
                  <c:v>2.50400000000003</c:v>
                </c:pt>
                <c:pt idx="7">
                  <c:v>2.95600000000002</c:v>
                </c:pt>
                <c:pt idx="8">
                  <c:v>4.98700000000002</c:v>
                </c:pt>
                <c:pt idx="9">
                  <c:v>5.52600000000003</c:v>
                </c:pt>
                <c:pt idx="10">
                  <c:v>6.74000000000002</c:v>
                </c:pt>
                <c:pt idx="11">
                  <c:v>7.48400000000002</c:v>
                </c:pt>
                <c:pt idx="12">
                  <c:v>7.75200000000002</c:v>
                </c:pt>
                <c:pt idx="13">
                  <c:v>8.09700000000002</c:v>
                </c:pt>
                <c:pt idx="14">
                  <c:v>8.43100000000003</c:v>
                </c:pt>
                <c:pt idx="15">
                  <c:v>8.64900000000002</c:v>
                </c:pt>
                <c:pt idx="16">
                  <c:v>8.64900000000002</c:v>
                </c:pt>
                <c:pt idx="17">
                  <c:v>8.64900000000002</c:v>
                </c:pt>
                <c:pt idx="18">
                  <c:v>8.64900000000002</c:v>
                </c:pt>
                <c:pt idx="19">
                  <c:v>8.64900000000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3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G$34:$G$53</c:f>
              <c:numCache>
                <c:formatCode>General</c:formatCode>
                <c:ptCount val="20"/>
                <c:pt idx="0">
                  <c:v>4</c:v>
                </c:pt>
                <c:pt idx="1">
                  <c:v>3.90999999999998</c:v>
                </c:pt>
                <c:pt idx="2">
                  <c:v>3.97699999999998</c:v>
                </c:pt>
                <c:pt idx="3">
                  <c:v>3.90499999999998</c:v>
                </c:pt>
                <c:pt idx="4">
                  <c:v>4.34799999999998</c:v>
                </c:pt>
                <c:pt idx="5">
                  <c:v>4.24899999999997</c:v>
                </c:pt>
                <c:pt idx="6">
                  <c:v>4.26599999999997</c:v>
                </c:pt>
                <c:pt idx="7">
                  <c:v>4.17399999999996</c:v>
                </c:pt>
                <c:pt idx="8">
                  <c:v>5.30399999999997</c:v>
                </c:pt>
                <c:pt idx="9">
                  <c:v>6.98499999999996</c:v>
                </c:pt>
                <c:pt idx="10">
                  <c:v>7.26899999999996</c:v>
                </c:pt>
                <c:pt idx="11">
                  <c:v>8.34499999999996</c:v>
                </c:pt>
                <c:pt idx="12">
                  <c:v>8.90399999999997</c:v>
                </c:pt>
                <c:pt idx="13">
                  <c:v>9.06399999999997</c:v>
                </c:pt>
                <c:pt idx="14">
                  <c:v>9.62799999999997</c:v>
                </c:pt>
                <c:pt idx="15">
                  <c:v>9.46799999999997</c:v>
                </c:pt>
                <c:pt idx="16">
                  <c:v>9.46799999999997</c:v>
                </c:pt>
                <c:pt idx="17">
                  <c:v>9.46799999999997</c:v>
                </c:pt>
                <c:pt idx="18">
                  <c:v>9.46799999999997</c:v>
                </c:pt>
                <c:pt idx="19">
                  <c:v>9.467999999999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3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H$34:$H$53</c:f>
              <c:numCache>
                <c:formatCode>General</c:formatCode>
                <c:ptCount val="20"/>
                <c:pt idx="0">
                  <c:v>1.5</c:v>
                </c:pt>
                <c:pt idx="1">
                  <c:v>0.593000000000011</c:v>
                </c:pt>
                <c:pt idx="2">
                  <c:v>0.526000000000011</c:v>
                </c:pt>
                <c:pt idx="3">
                  <c:v>1.21200000000001</c:v>
                </c:pt>
                <c:pt idx="4">
                  <c:v>2.01300000000001</c:v>
                </c:pt>
                <c:pt idx="5">
                  <c:v>2.374</c:v>
                </c:pt>
                <c:pt idx="6">
                  <c:v>2.303</c:v>
                </c:pt>
                <c:pt idx="7">
                  <c:v>2.766</c:v>
                </c:pt>
                <c:pt idx="8">
                  <c:v>4.368</c:v>
                </c:pt>
                <c:pt idx="9">
                  <c:v>5.512</c:v>
                </c:pt>
                <c:pt idx="10">
                  <c:v>7.069</c:v>
                </c:pt>
                <c:pt idx="11">
                  <c:v>8.104</c:v>
                </c:pt>
                <c:pt idx="12">
                  <c:v>8.735</c:v>
                </c:pt>
                <c:pt idx="13">
                  <c:v>8.768</c:v>
                </c:pt>
                <c:pt idx="14">
                  <c:v>10.216</c:v>
                </c:pt>
                <c:pt idx="15">
                  <c:v>10.836</c:v>
                </c:pt>
                <c:pt idx="16">
                  <c:v>10.836</c:v>
                </c:pt>
                <c:pt idx="17">
                  <c:v>10.836</c:v>
                </c:pt>
                <c:pt idx="18">
                  <c:v>10.836</c:v>
                </c:pt>
                <c:pt idx="19">
                  <c:v>10.8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3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I$34:$I$53</c:f>
              <c:numCache>
                <c:formatCode>General</c:formatCode>
                <c:ptCount val="20"/>
                <c:pt idx="0">
                  <c:v>1</c:v>
                </c:pt>
                <c:pt idx="1">
                  <c:v>2.77500000000007</c:v>
                </c:pt>
                <c:pt idx="2">
                  <c:v>3.04100000000007</c:v>
                </c:pt>
                <c:pt idx="3">
                  <c:v>3.79000000000007</c:v>
                </c:pt>
                <c:pt idx="4">
                  <c:v>3.84900000000007</c:v>
                </c:pt>
                <c:pt idx="5">
                  <c:v>3.82300000000006</c:v>
                </c:pt>
                <c:pt idx="6">
                  <c:v>3.75000000000006</c:v>
                </c:pt>
                <c:pt idx="7">
                  <c:v>3.93200000000006</c:v>
                </c:pt>
                <c:pt idx="8">
                  <c:v>5.60300000000006</c:v>
                </c:pt>
                <c:pt idx="9">
                  <c:v>7.22100000000006</c:v>
                </c:pt>
                <c:pt idx="10">
                  <c:v>7.80200000000006</c:v>
                </c:pt>
                <c:pt idx="11">
                  <c:v>8.63600000000005</c:v>
                </c:pt>
                <c:pt idx="12">
                  <c:v>10.4700000000001</c:v>
                </c:pt>
                <c:pt idx="13">
                  <c:v>11.6320000000001</c:v>
                </c:pt>
                <c:pt idx="14">
                  <c:v>11.9450000000001</c:v>
                </c:pt>
                <c:pt idx="15">
                  <c:v>12.1050000000001</c:v>
                </c:pt>
                <c:pt idx="16">
                  <c:v>12.1050000000001</c:v>
                </c:pt>
                <c:pt idx="17">
                  <c:v>12.1050000000001</c:v>
                </c:pt>
                <c:pt idx="18">
                  <c:v>12.1050000000001</c:v>
                </c:pt>
                <c:pt idx="19">
                  <c:v>12.1050000000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3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J$34:$J$53</c:f>
              <c:numCache>
                <c:formatCode>General</c:formatCode>
                <c:ptCount val="20"/>
                <c:pt idx="0">
                  <c:v>3.5</c:v>
                </c:pt>
                <c:pt idx="1">
                  <c:v>4.33100000000007</c:v>
                </c:pt>
                <c:pt idx="2">
                  <c:v>5.28600000000007</c:v>
                </c:pt>
                <c:pt idx="3">
                  <c:v>9.21300000000007</c:v>
                </c:pt>
                <c:pt idx="4">
                  <c:v>9.49600000000006</c:v>
                </c:pt>
                <c:pt idx="5">
                  <c:v>9.67600000000006</c:v>
                </c:pt>
                <c:pt idx="6">
                  <c:v>11.2590000000001</c:v>
                </c:pt>
                <c:pt idx="7">
                  <c:v>10.9690000000001</c:v>
                </c:pt>
                <c:pt idx="8">
                  <c:v>11.5600000000001</c:v>
                </c:pt>
                <c:pt idx="9">
                  <c:v>11.7740000000001</c:v>
                </c:pt>
                <c:pt idx="10">
                  <c:v>11.5170000000001</c:v>
                </c:pt>
                <c:pt idx="11">
                  <c:v>11.5080000000001</c:v>
                </c:pt>
                <c:pt idx="12">
                  <c:v>11.4910000000001</c:v>
                </c:pt>
                <c:pt idx="13">
                  <c:v>12.1430000000001</c:v>
                </c:pt>
                <c:pt idx="14">
                  <c:v>12.3070000000001</c:v>
                </c:pt>
                <c:pt idx="15">
                  <c:v>12.8020000000001</c:v>
                </c:pt>
                <c:pt idx="16">
                  <c:v>12.8020000000001</c:v>
                </c:pt>
                <c:pt idx="17">
                  <c:v>12.8020000000001</c:v>
                </c:pt>
                <c:pt idx="18">
                  <c:v>12.8020000000001</c:v>
                </c:pt>
                <c:pt idx="19">
                  <c:v>12.802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3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K$34:$K$53</c:f>
              <c:numCache>
                <c:formatCode>General</c:formatCode>
                <c:ptCount val="20"/>
                <c:pt idx="0">
                  <c:v>2.5</c:v>
                </c:pt>
                <c:pt idx="1">
                  <c:v>3.64699999999996</c:v>
                </c:pt>
                <c:pt idx="2">
                  <c:v>4.33399999999996</c:v>
                </c:pt>
                <c:pt idx="3">
                  <c:v>4.92799999999996</c:v>
                </c:pt>
                <c:pt idx="4">
                  <c:v>5.52699999999996</c:v>
                </c:pt>
                <c:pt idx="5">
                  <c:v>5.98099999999996</c:v>
                </c:pt>
                <c:pt idx="6">
                  <c:v>6.72499999999996</c:v>
                </c:pt>
                <c:pt idx="7">
                  <c:v>7.21699999999996</c:v>
                </c:pt>
                <c:pt idx="8">
                  <c:v>8.18299999999996</c:v>
                </c:pt>
                <c:pt idx="9">
                  <c:v>8.71199999999995</c:v>
                </c:pt>
                <c:pt idx="10">
                  <c:v>8.93099999999996</c:v>
                </c:pt>
                <c:pt idx="11">
                  <c:v>9.18099999999996</c:v>
                </c:pt>
                <c:pt idx="12">
                  <c:v>10.438</c:v>
                </c:pt>
                <c:pt idx="13">
                  <c:v>15.313</c:v>
                </c:pt>
                <c:pt idx="14">
                  <c:v>16.301</c:v>
                </c:pt>
                <c:pt idx="15">
                  <c:v>17.06</c:v>
                </c:pt>
                <c:pt idx="16">
                  <c:v>17.06</c:v>
                </c:pt>
                <c:pt idx="17">
                  <c:v>17.06</c:v>
                </c:pt>
                <c:pt idx="18">
                  <c:v>17.06</c:v>
                </c:pt>
                <c:pt idx="19">
                  <c:v>17.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33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L$34:$L$53</c:f>
              <c:numCache>
                <c:formatCode>General</c:formatCode>
                <c:ptCount val="20"/>
                <c:pt idx="0">
                  <c:v>2</c:v>
                </c:pt>
                <c:pt idx="1">
                  <c:v>598.482</c:v>
                </c:pt>
                <c:pt idx="2">
                  <c:v>557.028</c:v>
                </c:pt>
                <c:pt idx="3">
                  <c:v>516.421</c:v>
                </c:pt>
                <c:pt idx="4">
                  <c:v>476.026</c:v>
                </c:pt>
                <c:pt idx="5">
                  <c:v>435.521</c:v>
                </c:pt>
                <c:pt idx="6">
                  <c:v>395.019</c:v>
                </c:pt>
                <c:pt idx="7">
                  <c:v>354.645</c:v>
                </c:pt>
                <c:pt idx="8">
                  <c:v>314.684</c:v>
                </c:pt>
                <c:pt idx="9">
                  <c:v>274.59</c:v>
                </c:pt>
                <c:pt idx="10">
                  <c:v>234.066</c:v>
                </c:pt>
                <c:pt idx="11">
                  <c:v>193.808</c:v>
                </c:pt>
                <c:pt idx="12">
                  <c:v>153.533</c:v>
                </c:pt>
                <c:pt idx="13">
                  <c:v>113.133</c:v>
                </c:pt>
                <c:pt idx="14">
                  <c:v>72.825</c:v>
                </c:pt>
                <c:pt idx="15">
                  <c:v>32.53</c:v>
                </c:pt>
                <c:pt idx="16">
                  <c:v>32.53</c:v>
                </c:pt>
                <c:pt idx="17">
                  <c:v>32.53</c:v>
                </c:pt>
                <c:pt idx="18">
                  <c:v>32.53</c:v>
                </c:pt>
                <c:pt idx="19">
                  <c:v>32.53</c:v>
                </c:pt>
              </c:numCache>
            </c:numRef>
          </c:yVal>
          <c:smooth val="0"/>
        </c:ser>
        <c:axId val="94126722"/>
        <c:axId val="58552698"/>
      </c:scatterChart>
      <c:valAx>
        <c:axId val="94126722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2698"/>
        <c:crossesAt val="0"/>
        <c:crossBetween val="midCat"/>
        <c:majorUnit val="1"/>
      </c:valAx>
      <c:valAx>
        <c:axId val="58552698"/>
        <c:scaling>
          <c:orientation val="minMax"/>
          <c:max val="1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67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A-finaali, data'!$C$5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C$6:$C$24</c:f>
              <c:numCache>
                <c:formatCode>General</c:formatCode>
                <c:ptCount val="19"/>
                <c:pt idx="0">
                  <c:v>45.402</c:v>
                </c:pt>
                <c:pt idx="1">
                  <c:v>41.454</c:v>
                </c:pt>
                <c:pt idx="2">
                  <c:v>40.607</c:v>
                </c:pt>
                <c:pt idx="3">
                  <c:v>40.395</c:v>
                </c:pt>
                <c:pt idx="4">
                  <c:v>40.505</c:v>
                </c:pt>
                <c:pt idx="5">
                  <c:v>40.502</c:v>
                </c:pt>
                <c:pt idx="6">
                  <c:v>40.374</c:v>
                </c:pt>
                <c:pt idx="7">
                  <c:v>39.961</c:v>
                </c:pt>
                <c:pt idx="8">
                  <c:v>40.094</c:v>
                </c:pt>
                <c:pt idx="9">
                  <c:v>40.524</c:v>
                </c:pt>
                <c:pt idx="10">
                  <c:v>40.258</c:v>
                </c:pt>
                <c:pt idx="11">
                  <c:v>40.275</c:v>
                </c:pt>
                <c:pt idx="12">
                  <c:v>40.4</c:v>
                </c:pt>
                <c:pt idx="13">
                  <c:v>40.308</c:v>
                </c:pt>
                <c:pt idx="14">
                  <c:v>40.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5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D$6:$D$24</c:f>
              <c:numCache>
                <c:formatCode>General</c:formatCode>
                <c:ptCount val="19"/>
                <c:pt idx="0">
                  <c:v>44.823</c:v>
                </c:pt>
                <c:pt idx="1">
                  <c:v>41.777</c:v>
                </c:pt>
                <c:pt idx="2">
                  <c:v>41.231</c:v>
                </c:pt>
                <c:pt idx="3">
                  <c:v>41.489</c:v>
                </c:pt>
                <c:pt idx="4">
                  <c:v>40.662</c:v>
                </c:pt>
                <c:pt idx="5">
                  <c:v>40.609</c:v>
                </c:pt>
                <c:pt idx="6">
                  <c:v>40.902</c:v>
                </c:pt>
                <c:pt idx="7">
                  <c:v>42.25</c:v>
                </c:pt>
                <c:pt idx="8">
                  <c:v>40.667</c:v>
                </c:pt>
                <c:pt idx="9">
                  <c:v>40.044</c:v>
                </c:pt>
                <c:pt idx="10">
                  <c:v>39.78</c:v>
                </c:pt>
                <c:pt idx="11">
                  <c:v>40.802</c:v>
                </c:pt>
                <c:pt idx="12">
                  <c:v>40.899</c:v>
                </c:pt>
                <c:pt idx="13">
                  <c:v>41.123</c:v>
                </c:pt>
                <c:pt idx="14">
                  <c:v>39.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5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E$6:$E$24</c:f>
              <c:numCache>
                <c:formatCode>General</c:formatCode>
                <c:ptCount val="19"/>
                <c:pt idx="0">
                  <c:v>45.54</c:v>
                </c:pt>
                <c:pt idx="1">
                  <c:v>41.559</c:v>
                </c:pt>
                <c:pt idx="2">
                  <c:v>41.478</c:v>
                </c:pt>
                <c:pt idx="3">
                  <c:v>41.578</c:v>
                </c:pt>
                <c:pt idx="4">
                  <c:v>40.591</c:v>
                </c:pt>
                <c:pt idx="5">
                  <c:v>40.61</c:v>
                </c:pt>
                <c:pt idx="6">
                  <c:v>40.985</c:v>
                </c:pt>
                <c:pt idx="7">
                  <c:v>41.401</c:v>
                </c:pt>
                <c:pt idx="8">
                  <c:v>40.825</c:v>
                </c:pt>
                <c:pt idx="9">
                  <c:v>40.15</c:v>
                </c:pt>
                <c:pt idx="10">
                  <c:v>40.339</c:v>
                </c:pt>
                <c:pt idx="11">
                  <c:v>40.741</c:v>
                </c:pt>
                <c:pt idx="12">
                  <c:v>41.057</c:v>
                </c:pt>
                <c:pt idx="13">
                  <c:v>41.626</c:v>
                </c:pt>
                <c:pt idx="14">
                  <c:v>40.3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5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F$6:$F$24</c:f>
              <c:numCache>
                <c:formatCode>General</c:formatCode>
                <c:ptCount val="19"/>
                <c:pt idx="0">
                  <c:v>45.644</c:v>
                </c:pt>
                <c:pt idx="1">
                  <c:v>41.358</c:v>
                </c:pt>
                <c:pt idx="2">
                  <c:v>40.796</c:v>
                </c:pt>
                <c:pt idx="3">
                  <c:v>40.281</c:v>
                </c:pt>
                <c:pt idx="4">
                  <c:v>40.786</c:v>
                </c:pt>
                <c:pt idx="5">
                  <c:v>40.52</c:v>
                </c:pt>
                <c:pt idx="6">
                  <c:v>40.826</c:v>
                </c:pt>
                <c:pt idx="7">
                  <c:v>41.992</c:v>
                </c:pt>
                <c:pt idx="8">
                  <c:v>40.633</c:v>
                </c:pt>
                <c:pt idx="9">
                  <c:v>41.738</c:v>
                </c:pt>
                <c:pt idx="10">
                  <c:v>41.002</c:v>
                </c:pt>
                <c:pt idx="11">
                  <c:v>40.543</c:v>
                </c:pt>
                <c:pt idx="12">
                  <c:v>40.745</c:v>
                </c:pt>
                <c:pt idx="13">
                  <c:v>40.642</c:v>
                </c:pt>
                <c:pt idx="14">
                  <c:v>40.5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5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G$6:$G$24</c:f>
              <c:numCache>
                <c:formatCode>General</c:formatCode>
                <c:ptCount val="19"/>
                <c:pt idx="0">
                  <c:v>46.768</c:v>
                </c:pt>
                <c:pt idx="1">
                  <c:v>41.521</c:v>
                </c:pt>
                <c:pt idx="2">
                  <c:v>40.535</c:v>
                </c:pt>
                <c:pt idx="3">
                  <c:v>40.838</c:v>
                </c:pt>
                <c:pt idx="4">
                  <c:v>40.406</c:v>
                </c:pt>
                <c:pt idx="5">
                  <c:v>40.519</c:v>
                </c:pt>
                <c:pt idx="6">
                  <c:v>40.282</c:v>
                </c:pt>
                <c:pt idx="7">
                  <c:v>41.091</c:v>
                </c:pt>
                <c:pt idx="8">
                  <c:v>41.775</c:v>
                </c:pt>
                <c:pt idx="9">
                  <c:v>40.808</c:v>
                </c:pt>
                <c:pt idx="10">
                  <c:v>41.334</c:v>
                </c:pt>
                <c:pt idx="11">
                  <c:v>40.834</c:v>
                </c:pt>
                <c:pt idx="12">
                  <c:v>40.56</c:v>
                </c:pt>
                <c:pt idx="13">
                  <c:v>40.872</c:v>
                </c:pt>
                <c:pt idx="14">
                  <c:v>40.1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5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H$6:$H$24</c:f>
              <c:numCache>
                <c:formatCode>General</c:formatCode>
                <c:ptCount val="19"/>
                <c:pt idx="0">
                  <c:v>45.13</c:v>
                </c:pt>
                <c:pt idx="1">
                  <c:v>41.387</c:v>
                </c:pt>
                <c:pt idx="2">
                  <c:v>41.293</c:v>
                </c:pt>
                <c:pt idx="3">
                  <c:v>41.196</c:v>
                </c:pt>
                <c:pt idx="4">
                  <c:v>40.866</c:v>
                </c:pt>
                <c:pt idx="5">
                  <c:v>40.431</c:v>
                </c:pt>
                <c:pt idx="6">
                  <c:v>40.837</c:v>
                </c:pt>
                <c:pt idx="7">
                  <c:v>41.563</c:v>
                </c:pt>
                <c:pt idx="8">
                  <c:v>41.238</c:v>
                </c:pt>
                <c:pt idx="9">
                  <c:v>42.081</c:v>
                </c:pt>
                <c:pt idx="10">
                  <c:v>41.293</c:v>
                </c:pt>
                <c:pt idx="11">
                  <c:v>40.906</c:v>
                </c:pt>
                <c:pt idx="12">
                  <c:v>40.433</c:v>
                </c:pt>
                <c:pt idx="13">
                  <c:v>41.756</c:v>
                </c:pt>
                <c:pt idx="14">
                  <c:v>40.9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5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I$6:$I$24</c:f>
              <c:numCache>
                <c:formatCode>General</c:formatCode>
                <c:ptCount val="19"/>
                <c:pt idx="0">
                  <c:v>47.228</c:v>
                </c:pt>
                <c:pt idx="1">
                  <c:v>41.72</c:v>
                </c:pt>
                <c:pt idx="2">
                  <c:v>41.356</c:v>
                </c:pt>
                <c:pt idx="3">
                  <c:v>40.454</c:v>
                </c:pt>
                <c:pt idx="4">
                  <c:v>40.479</c:v>
                </c:pt>
                <c:pt idx="5">
                  <c:v>40.429</c:v>
                </c:pt>
                <c:pt idx="6">
                  <c:v>40.556</c:v>
                </c:pt>
                <c:pt idx="7">
                  <c:v>41.632</c:v>
                </c:pt>
                <c:pt idx="8">
                  <c:v>41.712</c:v>
                </c:pt>
                <c:pt idx="9">
                  <c:v>41.105</c:v>
                </c:pt>
                <c:pt idx="10">
                  <c:v>41.092</c:v>
                </c:pt>
                <c:pt idx="11">
                  <c:v>42.109</c:v>
                </c:pt>
                <c:pt idx="12">
                  <c:v>41.562</c:v>
                </c:pt>
                <c:pt idx="13">
                  <c:v>40.621</c:v>
                </c:pt>
                <c:pt idx="14">
                  <c:v>40.45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5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J$6:$J$24</c:f>
              <c:numCache>
                <c:formatCode>General</c:formatCode>
                <c:ptCount val="19"/>
                <c:pt idx="0">
                  <c:v>47.154</c:v>
                </c:pt>
                <c:pt idx="1">
                  <c:v>42.409</c:v>
                </c:pt>
                <c:pt idx="2">
                  <c:v>44.534</c:v>
                </c:pt>
                <c:pt idx="3">
                  <c:v>40.678</c:v>
                </c:pt>
                <c:pt idx="4">
                  <c:v>40.685</c:v>
                </c:pt>
                <c:pt idx="5">
                  <c:v>42.085</c:v>
                </c:pt>
                <c:pt idx="6">
                  <c:v>40.084</c:v>
                </c:pt>
                <c:pt idx="7">
                  <c:v>40.552</c:v>
                </c:pt>
                <c:pt idx="8">
                  <c:v>40.308</c:v>
                </c:pt>
                <c:pt idx="9">
                  <c:v>40.267</c:v>
                </c:pt>
                <c:pt idx="10">
                  <c:v>40.249</c:v>
                </c:pt>
                <c:pt idx="11">
                  <c:v>40.258</c:v>
                </c:pt>
                <c:pt idx="12">
                  <c:v>41.052</c:v>
                </c:pt>
                <c:pt idx="13">
                  <c:v>40.472</c:v>
                </c:pt>
                <c:pt idx="14">
                  <c:v>40.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5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K$6:$K$24</c:f>
              <c:numCache>
                <c:formatCode>General</c:formatCode>
                <c:ptCount val="19"/>
                <c:pt idx="0">
                  <c:v>47.413</c:v>
                </c:pt>
                <c:pt idx="1">
                  <c:v>42.141</c:v>
                </c:pt>
                <c:pt idx="2">
                  <c:v>41.201</c:v>
                </c:pt>
                <c:pt idx="3">
                  <c:v>40.994</c:v>
                </c:pt>
                <c:pt idx="4">
                  <c:v>40.959</c:v>
                </c:pt>
                <c:pt idx="5">
                  <c:v>41.246</c:v>
                </c:pt>
                <c:pt idx="6">
                  <c:v>40.866</c:v>
                </c:pt>
                <c:pt idx="7">
                  <c:v>40.927</c:v>
                </c:pt>
                <c:pt idx="8">
                  <c:v>40.623</c:v>
                </c:pt>
                <c:pt idx="9">
                  <c:v>40.743</c:v>
                </c:pt>
                <c:pt idx="10">
                  <c:v>40.508</c:v>
                </c:pt>
                <c:pt idx="11">
                  <c:v>41.532</c:v>
                </c:pt>
                <c:pt idx="12">
                  <c:v>45.275</c:v>
                </c:pt>
                <c:pt idx="13">
                  <c:v>41.296</c:v>
                </c:pt>
                <c:pt idx="14">
                  <c:v>41.05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5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L$6:$L$24</c:f>
              <c:numCache>
                <c:formatCode>General</c:formatCode>
                <c:ptCount val="19"/>
              </c:numCache>
            </c:numRef>
          </c:yVal>
          <c:smooth val="0"/>
        </c:ser>
        <c:axId val="10626538"/>
        <c:axId val="98243481"/>
      </c:scatterChart>
      <c:valAx>
        <c:axId val="10626538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3481"/>
        <c:crossesAt val="0"/>
        <c:crossBetween val="midCat"/>
        <c:majorUnit val="1"/>
      </c:valAx>
      <c:valAx>
        <c:axId val="98243481"/>
        <c:scaling>
          <c:orientation val="minMax"/>
          <c:max val="42.6"/>
          <c:min val="39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6538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Luig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-finaali, data'!$C$3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-finaali, data'!$D$3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D$34:$D$53</c:f>
              <c:numCache>
                <c:formatCode>General</c:formatCode>
                <c:ptCount val="20"/>
                <c:pt idx="0">
                  <c:v>1</c:v>
                </c:pt>
                <c:pt idx="1">
                  <c:v>0.129999999999868</c:v>
                </c:pt>
                <c:pt idx="2">
                  <c:v>0.601999999999869</c:v>
                </c:pt>
                <c:pt idx="3">
                  <c:v>1.94499999999987</c:v>
                </c:pt>
                <c:pt idx="4">
                  <c:v>1.73599999999987</c:v>
                </c:pt>
                <c:pt idx="5">
                  <c:v>1.95499999999987</c:v>
                </c:pt>
                <c:pt idx="6">
                  <c:v>1.99499999999987</c:v>
                </c:pt>
                <c:pt idx="7">
                  <c:v>2.76999999999987</c:v>
                </c:pt>
                <c:pt idx="8">
                  <c:v>2.83399999999987</c:v>
                </c:pt>
                <c:pt idx="9">
                  <c:v>2.86499999999987</c:v>
                </c:pt>
                <c:pt idx="10">
                  <c:v>2.84199999999987</c:v>
                </c:pt>
                <c:pt idx="11">
                  <c:v>2.89499999999987</c:v>
                </c:pt>
                <c:pt idx="12">
                  <c:v>3.08499999999987</c:v>
                </c:pt>
                <c:pt idx="13">
                  <c:v>2.77099999999987</c:v>
                </c:pt>
                <c:pt idx="14">
                  <c:v>2.70099999999987</c:v>
                </c:pt>
                <c:pt idx="15">
                  <c:v>3.04499999999987</c:v>
                </c:pt>
                <c:pt idx="16">
                  <c:v>3.04499999999987</c:v>
                </c:pt>
                <c:pt idx="17">
                  <c:v>3.04499999999987</c:v>
                </c:pt>
                <c:pt idx="18">
                  <c:v>3.04499999999987</c:v>
                </c:pt>
                <c:pt idx="19">
                  <c:v>3.04499999999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-finaali, data'!$E$3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E$34:$E$53</c:f>
              <c:numCache>
                <c:formatCode>General</c:formatCode>
                <c:ptCount val="20"/>
                <c:pt idx="0">
                  <c:v>0.5</c:v>
                </c:pt>
                <c:pt idx="1">
                  <c:v>0.613999999999912</c:v>
                </c:pt>
                <c:pt idx="2">
                  <c:v>0.954999999999913</c:v>
                </c:pt>
                <c:pt idx="3">
                  <c:v>1.39399999999991</c:v>
                </c:pt>
                <c:pt idx="4">
                  <c:v>1.49799999999991</c:v>
                </c:pt>
                <c:pt idx="5">
                  <c:v>1.65899999999991</c:v>
                </c:pt>
                <c:pt idx="6">
                  <c:v>1.75799999999991</c:v>
                </c:pt>
                <c:pt idx="7">
                  <c:v>3.66399999999991</c:v>
                </c:pt>
                <c:pt idx="8">
                  <c:v>3.78499999999991</c:v>
                </c:pt>
                <c:pt idx="9">
                  <c:v>4.21799999999991</c:v>
                </c:pt>
                <c:pt idx="10">
                  <c:v>4.51099999999992</c:v>
                </c:pt>
                <c:pt idx="11">
                  <c:v>5.68799999999992</c:v>
                </c:pt>
                <c:pt idx="12">
                  <c:v>6.46299999999992</c:v>
                </c:pt>
                <c:pt idx="13">
                  <c:v>7.36099999999992</c:v>
                </c:pt>
                <c:pt idx="14">
                  <c:v>8.11599999999992</c:v>
                </c:pt>
                <c:pt idx="15">
                  <c:v>11.0179999999999</c:v>
                </c:pt>
                <c:pt idx="16">
                  <c:v>11.0179999999999</c:v>
                </c:pt>
                <c:pt idx="17">
                  <c:v>11.0179999999999</c:v>
                </c:pt>
                <c:pt idx="18">
                  <c:v>11.0179999999999</c:v>
                </c:pt>
                <c:pt idx="19">
                  <c:v>11.0179999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-finaali, data'!$F$3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F$34:$F$53</c:f>
              <c:numCache>
                <c:formatCode>General</c:formatCode>
                <c:ptCount val="20"/>
                <c:pt idx="0">
                  <c:v>4</c:v>
                </c:pt>
                <c:pt idx="1">
                  <c:v>3.89799999999988</c:v>
                </c:pt>
                <c:pt idx="2">
                  <c:v>4.62199999999988</c:v>
                </c:pt>
                <c:pt idx="3">
                  <c:v>5.07999999999989</c:v>
                </c:pt>
                <c:pt idx="4">
                  <c:v>6.04899999999988</c:v>
                </c:pt>
                <c:pt idx="5">
                  <c:v>6.71899999999988</c:v>
                </c:pt>
                <c:pt idx="6">
                  <c:v>7.17899999999988</c:v>
                </c:pt>
                <c:pt idx="7">
                  <c:v>7.98199999999988</c:v>
                </c:pt>
                <c:pt idx="8">
                  <c:v>8.84599999999988</c:v>
                </c:pt>
                <c:pt idx="9">
                  <c:v>9.39399999999988</c:v>
                </c:pt>
                <c:pt idx="10">
                  <c:v>11.1319999999999</c:v>
                </c:pt>
                <c:pt idx="11">
                  <c:v>12.2509999999999</c:v>
                </c:pt>
                <c:pt idx="12">
                  <c:v>13.2959999999999</c:v>
                </c:pt>
                <c:pt idx="13">
                  <c:v>14.3789999999999</c:v>
                </c:pt>
                <c:pt idx="14">
                  <c:v>15.5959999999999</c:v>
                </c:pt>
                <c:pt idx="15">
                  <c:v>16.9769999999999</c:v>
                </c:pt>
                <c:pt idx="16">
                  <c:v>16.9769999999999</c:v>
                </c:pt>
                <c:pt idx="17">
                  <c:v>16.9769999999999</c:v>
                </c:pt>
                <c:pt idx="18">
                  <c:v>16.9769999999999</c:v>
                </c:pt>
                <c:pt idx="19">
                  <c:v>16.976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-finaali, data'!$G$3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G$34:$G$53</c:f>
              <c:numCache>
                <c:formatCode>General</c:formatCode>
                <c:ptCount val="20"/>
                <c:pt idx="0">
                  <c:v>2</c:v>
                </c:pt>
                <c:pt idx="1">
                  <c:v>1.47399999999985</c:v>
                </c:pt>
                <c:pt idx="2">
                  <c:v>2.10099999999985</c:v>
                </c:pt>
                <c:pt idx="3">
                  <c:v>2.98099999999985</c:v>
                </c:pt>
                <c:pt idx="4">
                  <c:v>3.46499999999985</c:v>
                </c:pt>
                <c:pt idx="5">
                  <c:v>4.36699999999985</c:v>
                </c:pt>
                <c:pt idx="6">
                  <c:v>5.54799999999985</c:v>
                </c:pt>
                <c:pt idx="7">
                  <c:v>6.83799999999985</c:v>
                </c:pt>
                <c:pt idx="8">
                  <c:v>7.94299999999985</c:v>
                </c:pt>
                <c:pt idx="9">
                  <c:v>9.28099999999985</c:v>
                </c:pt>
                <c:pt idx="10">
                  <c:v>11.5939999999999</c:v>
                </c:pt>
                <c:pt idx="11">
                  <c:v>12.8659999999999</c:v>
                </c:pt>
                <c:pt idx="12">
                  <c:v>13.9599999999999</c:v>
                </c:pt>
                <c:pt idx="13">
                  <c:v>15.0319999999999</c:v>
                </c:pt>
                <c:pt idx="14">
                  <c:v>16.4519999999999</c:v>
                </c:pt>
                <c:pt idx="15">
                  <c:v>17.8869999999999</c:v>
                </c:pt>
                <c:pt idx="16">
                  <c:v>17.8869999999999</c:v>
                </c:pt>
                <c:pt idx="17">
                  <c:v>17.8869999999999</c:v>
                </c:pt>
                <c:pt idx="18">
                  <c:v>17.8869999999999</c:v>
                </c:pt>
                <c:pt idx="19">
                  <c:v>17.8869999999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-finaali, data'!$H$33</c:f>
              <c:strCache>
                <c:ptCount val="1"/>
                <c:pt idx="0">
                  <c:v>Mass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H$34:$H$53</c:f>
              <c:numCache>
                <c:formatCode>General</c:formatCode>
                <c:ptCount val="20"/>
                <c:pt idx="0">
                  <c:v>4.5</c:v>
                </c:pt>
                <c:pt idx="1">
                  <c:v>6.67699999999989</c:v>
                </c:pt>
                <c:pt idx="2">
                  <c:v>8.52699999999989</c:v>
                </c:pt>
                <c:pt idx="3">
                  <c:v>9.4549999999999</c:v>
                </c:pt>
                <c:pt idx="4">
                  <c:v>10.4649999999999</c:v>
                </c:pt>
                <c:pt idx="5">
                  <c:v>11.0709999999999</c:v>
                </c:pt>
                <c:pt idx="6">
                  <c:v>11.3319999999999</c:v>
                </c:pt>
                <c:pt idx="7">
                  <c:v>12.2839999999999</c:v>
                </c:pt>
                <c:pt idx="8">
                  <c:v>12.3889999999999</c:v>
                </c:pt>
                <c:pt idx="9">
                  <c:v>12.4159999999999</c:v>
                </c:pt>
                <c:pt idx="10">
                  <c:v>13.1779999999999</c:v>
                </c:pt>
                <c:pt idx="11">
                  <c:v>14.2639999999999</c:v>
                </c:pt>
                <c:pt idx="12">
                  <c:v>15.9689999999999</c:v>
                </c:pt>
                <c:pt idx="13">
                  <c:v>17.9439999999999</c:v>
                </c:pt>
                <c:pt idx="14">
                  <c:v>18.8649999999999</c:v>
                </c:pt>
                <c:pt idx="15">
                  <c:v>19.5359999999999</c:v>
                </c:pt>
                <c:pt idx="16">
                  <c:v>19.5359999999999</c:v>
                </c:pt>
                <c:pt idx="17">
                  <c:v>19.5359999999999</c:v>
                </c:pt>
                <c:pt idx="18">
                  <c:v>19.5359999999999</c:v>
                </c:pt>
                <c:pt idx="19">
                  <c:v>19.535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-finaali, data'!$I$33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I$34:$I$53</c:f>
              <c:numCache>
                <c:formatCode>General</c:formatCode>
                <c:ptCount val="20"/>
                <c:pt idx="0">
                  <c:v>3</c:v>
                </c:pt>
                <c:pt idx="1">
                  <c:v>1.87399999999997</c:v>
                </c:pt>
                <c:pt idx="2">
                  <c:v>2.90599999999997</c:v>
                </c:pt>
                <c:pt idx="3">
                  <c:v>3.72499999999997</c:v>
                </c:pt>
                <c:pt idx="4">
                  <c:v>4.82999999999997</c:v>
                </c:pt>
                <c:pt idx="5">
                  <c:v>5.65499999999997</c:v>
                </c:pt>
                <c:pt idx="6">
                  <c:v>6.53199999999998</c:v>
                </c:pt>
                <c:pt idx="7">
                  <c:v>8.79799999999997</c:v>
                </c:pt>
                <c:pt idx="8">
                  <c:v>9.95799999999998</c:v>
                </c:pt>
                <c:pt idx="9">
                  <c:v>11.009</c:v>
                </c:pt>
                <c:pt idx="10">
                  <c:v>12.454</c:v>
                </c:pt>
                <c:pt idx="11">
                  <c:v>13.921</c:v>
                </c:pt>
                <c:pt idx="12">
                  <c:v>15.601</c:v>
                </c:pt>
                <c:pt idx="13">
                  <c:v>17.836</c:v>
                </c:pt>
                <c:pt idx="14">
                  <c:v>19.934</c:v>
                </c:pt>
                <c:pt idx="15">
                  <c:v>22.216</c:v>
                </c:pt>
                <c:pt idx="16">
                  <c:v>22.216</c:v>
                </c:pt>
                <c:pt idx="17">
                  <c:v>22.216</c:v>
                </c:pt>
                <c:pt idx="18">
                  <c:v>22.216</c:v>
                </c:pt>
                <c:pt idx="19">
                  <c:v>22.2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-finaali, data'!$J$33</c:f>
              <c:strCache>
                <c:ptCount val="1"/>
                <c:pt idx="0">
                  <c:v>Alex j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J$34:$J$53</c:f>
              <c:numCache>
                <c:formatCode>General</c:formatCode>
                <c:ptCount val="20"/>
                <c:pt idx="0">
                  <c:v>2.5</c:v>
                </c:pt>
                <c:pt idx="1">
                  <c:v>16.524</c:v>
                </c:pt>
                <c:pt idx="2">
                  <c:v>16.641</c:v>
                </c:pt>
                <c:pt idx="3">
                  <c:v>16.538</c:v>
                </c:pt>
                <c:pt idx="4">
                  <c:v>16.607</c:v>
                </c:pt>
                <c:pt idx="5">
                  <c:v>16.63</c:v>
                </c:pt>
                <c:pt idx="6">
                  <c:v>17.216</c:v>
                </c:pt>
                <c:pt idx="7">
                  <c:v>18.175</c:v>
                </c:pt>
                <c:pt idx="8">
                  <c:v>18.367</c:v>
                </c:pt>
                <c:pt idx="9">
                  <c:v>18.108</c:v>
                </c:pt>
                <c:pt idx="10">
                  <c:v>18.115</c:v>
                </c:pt>
                <c:pt idx="11">
                  <c:v>19.311</c:v>
                </c:pt>
                <c:pt idx="12">
                  <c:v>19.865</c:v>
                </c:pt>
                <c:pt idx="13">
                  <c:v>20.258</c:v>
                </c:pt>
                <c:pt idx="14">
                  <c:v>20.613</c:v>
                </c:pt>
                <c:pt idx="15">
                  <c:v>23.941</c:v>
                </c:pt>
                <c:pt idx="16">
                  <c:v>23.941</c:v>
                </c:pt>
                <c:pt idx="17">
                  <c:v>23.941</c:v>
                </c:pt>
                <c:pt idx="18">
                  <c:v>23.941</c:v>
                </c:pt>
                <c:pt idx="19">
                  <c:v>23.9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-finaali, data'!$K$33</c:f>
              <c:strCache>
                <c:ptCount val="1"/>
                <c:pt idx="0">
                  <c:v>Gunth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K$34:$K$53</c:f>
              <c:numCache>
                <c:formatCode>General</c:formatCode>
                <c:ptCount val="20"/>
                <c:pt idx="0">
                  <c:v>3.5</c:v>
                </c:pt>
                <c:pt idx="1">
                  <c:v>6.78499999999993</c:v>
                </c:pt>
                <c:pt idx="2">
                  <c:v>9.26099999999993</c:v>
                </c:pt>
                <c:pt idx="3">
                  <c:v>11.0529999999999</c:v>
                </c:pt>
                <c:pt idx="4">
                  <c:v>11.9659999999999</c:v>
                </c:pt>
                <c:pt idx="5">
                  <c:v>12.7219999999999</c:v>
                </c:pt>
                <c:pt idx="6">
                  <c:v>14.0239999999999</c:v>
                </c:pt>
                <c:pt idx="7">
                  <c:v>14.6009999999999</c:v>
                </c:pt>
                <c:pt idx="8">
                  <c:v>15.0489999999999</c:v>
                </c:pt>
                <c:pt idx="9">
                  <c:v>16.7849999999999</c:v>
                </c:pt>
                <c:pt idx="10">
                  <c:v>17.6289999999999</c:v>
                </c:pt>
                <c:pt idx="11">
                  <c:v>19.4199999999999</c:v>
                </c:pt>
                <c:pt idx="12">
                  <c:v>20.9009999999999</c:v>
                </c:pt>
                <c:pt idx="13">
                  <c:v>21.5719999999999</c:v>
                </c:pt>
                <c:pt idx="14">
                  <c:v>23.0559999999999</c:v>
                </c:pt>
                <c:pt idx="15">
                  <c:v>24.6589999999999</c:v>
                </c:pt>
                <c:pt idx="16">
                  <c:v>24.6589999999999</c:v>
                </c:pt>
                <c:pt idx="17">
                  <c:v>24.6589999999999</c:v>
                </c:pt>
                <c:pt idx="18">
                  <c:v>24.6589999999999</c:v>
                </c:pt>
                <c:pt idx="19">
                  <c:v>24.65899999999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-finaali, data'!$L$3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L$34:$L$53</c:f>
              <c:numCache>
                <c:formatCode>General</c:formatCode>
                <c:ptCount val="20"/>
                <c:pt idx="0">
                  <c:v>1.5</c:v>
                </c:pt>
                <c:pt idx="1">
                  <c:v>3.35799999999996</c:v>
                </c:pt>
                <c:pt idx="2">
                  <c:v>4.10299999999996</c:v>
                </c:pt>
                <c:pt idx="3">
                  <c:v>6.50099999999996</c:v>
                </c:pt>
                <c:pt idx="4">
                  <c:v>7.63399999999996</c:v>
                </c:pt>
                <c:pt idx="5">
                  <c:v>8.42199999999996</c:v>
                </c:pt>
                <c:pt idx="6">
                  <c:v>9.33799999999996</c:v>
                </c:pt>
                <c:pt idx="7">
                  <c:v>10.511</c:v>
                </c:pt>
                <c:pt idx="8">
                  <c:v>11.294</c:v>
                </c:pt>
                <c:pt idx="9">
                  <c:v>11.922</c:v>
                </c:pt>
                <c:pt idx="10">
                  <c:v>12.717</c:v>
                </c:pt>
                <c:pt idx="11">
                  <c:v>14.662</c:v>
                </c:pt>
                <c:pt idx="12">
                  <c:v>16.344</c:v>
                </c:pt>
                <c:pt idx="13">
                  <c:v>18.229</c:v>
                </c:pt>
                <c:pt idx="14">
                  <c:v>20.255</c:v>
                </c:pt>
                <c:pt idx="15">
                  <c:v>47.878</c:v>
                </c:pt>
                <c:pt idx="16">
                  <c:v>47.878</c:v>
                </c:pt>
                <c:pt idx="17">
                  <c:v>47.878</c:v>
                </c:pt>
                <c:pt idx="18">
                  <c:v>47.878</c:v>
                </c:pt>
              </c:numCache>
            </c:numRef>
          </c:yVal>
          <c:smooth val="0"/>
        </c:ser>
        <c:axId val="30531027"/>
        <c:axId val="97156084"/>
      </c:scatterChart>
      <c:valAx>
        <c:axId val="30531027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6084"/>
        <c:crossesAt val="0"/>
        <c:crossBetween val="midCat"/>
        <c:majorUnit val="1"/>
      </c:valAx>
      <c:valAx>
        <c:axId val="9715608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10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-finaali, data'!$C$5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C$6:$C$24</c:f>
              <c:numCache>
                <c:formatCode>General</c:formatCode>
                <c:ptCount val="19"/>
                <c:pt idx="0">
                  <c:v>45.269</c:v>
                </c:pt>
                <c:pt idx="1">
                  <c:v>41.171</c:v>
                </c:pt>
                <c:pt idx="2">
                  <c:v>41.062</c:v>
                </c:pt>
                <c:pt idx="3">
                  <c:v>40.578</c:v>
                </c:pt>
                <c:pt idx="4">
                  <c:v>40.665</c:v>
                </c:pt>
                <c:pt idx="5">
                  <c:v>40.521</c:v>
                </c:pt>
                <c:pt idx="6">
                  <c:v>40.398</c:v>
                </c:pt>
                <c:pt idx="7">
                  <c:v>40.565</c:v>
                </c:pt>
                <c:pt idx="8">
                  <c:v>40.566</c:v>
                </c:pt>
                <c:pt idx="9">
                  <c:v>40.48</c:v>
                </c:pt>
                <c:pt idx="10">
                  <c:v>40.293</c:v>
                </c:pt>
                <c:pt idx="11">
                  <c:v>40.473</c:v>
                </c:pt>
                <c:pt idx="12">
                  <c:v>40.503</c:v>
                </c:pt>
                <c:pt idx="13">
                  <c:v>40.44</c:v>
                </c:pt>
                <c:pt idx="14">
                  <c:v>40.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-finaali, data'!$D$5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D$6:$D$24</c:f>
              <c:numCache>
                <c:formatCode>General</c:formatCode>
                <c:ptCount val="19"/>
                <c:pt idx="0">
                  <c:v>44.148</c:v>
                </c:pt>
                <c:pt idx="1">
                  <c:v>41.643</c:v>
                </c:pt>
                <c:pt idx="2">
                  <c:v>42.405</c:v>
                </c:pt>
                <c:pt idx="3">
                  <c:v>40.369</c:v>
                </c:pt>
                <c:pt idx="4">
                  <c:v>40.884</c:v>
                </c:pt>
                <c:pt idx="5">
                  <c:v>40.561</c:v>
                </c:pt>
                <c:pt idx="6">
                  <c:v>41.173</c:v>
                </c:pt>
                <c:pt idx="7">
                  <c:v>40.629</c:v>
                </c:pt>
                <c:pt idx="8">
                  <c:v>40.597</c:v>
                </c:pt>
                <c:pt idx="9">
                  <c:v>40.457</c:v>
                </c:pt>
                <c:pt idx="10">
                  <c:v>40.346</c:v>
                </c:pt>
                <c:pt idx="11">
                  <c:v>40.663</c:v>
                </c:pt>
                <c:pt idx="12">
                  <c:v>40.189</c:v>
                </c:pt>
                <c:pt idx="13">
                  <c:v>40.37</c:v>
                </c:pt>
                <c:pt idx="14">
                  <c:v>40.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-finaali, data'!$E$5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E$6:$E$24</c:f>
              <c:numCache>
                <c:formatCode>General</c:formatCode>
                <c:ptCount val="19"/>
                <c:pt idx="0">
                  <c:v>45.033</c:v>
                </c:pt>
                <c:pt idx="1">
                  <c:v>41.512</c:v>
                </c:pt>
                <c:pt idx="2">
                  <c:v>41.501</c:v>
                </c:pt>
                <c:pt idx="3">
                  <c:v>40.682</c:v>
                </c:pt>
                <c:pt idx="4">
                  <c:v>40.826</c:v>
                </c:pt>
                <c:pt idx="5">
                  <c:v>40.62</c:v>
                </c:pt>
                <c:pt idx="6">
                  <c:v>42.304</c:v>
                </c:pt>
                <c:pt idx="7">
                  <c:v>40.686</c:v>
                </c:pt>
                <c:pt idx="8">
                  <c:v>40.999</c:v>
                </c:pt>
                <c:pt idx="9">
                  <c:v>40.773</c:v>
                </c:pt>
                <c:pt idx="10">
                  <c:v>41.47</c:v>
                </c:pt>
                <c:pt idx="11">
                  <c:v>41.248</c:v>
                </c:pt>
                <c:pt idx="12">
                  <c:v>41.401</c:v>
                </c:pt>
                <c:pt idx="13">
                  <c:v>41.195</c:v>
                </c:pt>
                <c:pt idx="14">
                  <c:v>43.3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-finaali, data'!$F$5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F$6:$F$24</c:f>
              <c:numCache>
                <c:formatCode>General</c:formatCode>
                <c:ptCount val="19"/>
                <c:pt idx="0">
                  <c:v>45.806</c:v>
                </c:pt>
                <c:pt idx="1">
                  <c:v>41.895</c:v>
                </c:pt>
                <c:pt idx="2">
                  <c:v>41.52</c:v>
                </c:pt>
                <c:pt idx="3">
                  <c:v>41.547</c:v>
                </c:pt>
                <c:pt idx="4">
                  <c:v>41.335</c:v>
                </c:pt>
                <c:pt idx="5">
                  <c:v>40.981</c:v>
                </c:pt>
                <c:pt idx="6">
                  <c:v>41.201</c:v>
                </c:pt>
                <c:pt idx="7">
                  <c:v>41.429</c:v>
                </c:pt>
                <c:pt idx="8">
                  <c:v>41.114</c:v>
                </c:pt>
                <c:pt idx="9">
                  <c:v>42.218</c:v>
                </c:pt>
                <c:pt idx="10">
                  <c:v>41.412</c:v>
                </c:pt>
                <c:pt idx="11">
                  <c:v>41.518</c:v>
                </c:pt>
                <c:pt idx="12">
                  <c:v>41.586</c:v>
                </c:pt>
                <c:pt idx="13">
                  <c:v>41.657</c:v>
                </c:pt>
                <c:pt idx="14">
                  <c:v>41.7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-finaali, data'!$G$5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G$6:$G$24</c:f>
              <c:numCache>
                <c:formatCode>General</c:formatCode>
                <c:ptCount val="19"/>
                <c:pt idx="0">
                  <c:v>44.621</c:v>
                </c:pt>
                <c:pt idx="1">
                  <c:v>41.798</c:v>
                </c:pt>
                <c:pt idx="2">
                  <c:v>41.942</c:v>
                </c:pt>
                <c:pt idx="3">
                  <c:v>41.062</c:v>
                </c:pt>
                <c:pt idx="4">
                  <c:v>41.567</c:v>
                </c:pt>
                <c:pt idx="5">
                  <c:v>41.702</c:v>
                </c:pt>
                <c:pt idx="6">
                  <c:v>41.688</c:v>
                </c:pt>
                <c:pt idx="7">
                  <c:v>41.67</c:v>
                </c:pt>
                <c:pt idx="8">
                  <c:v>41.904</c:v>
                </c:pt>
                <c:pt idx="9">
                  <c:v>42.793</c:v>
                </c:pt>
                <c:pt idx="10">
                  <c:v>41.565</c:v>
                </c:pt>
                <c:pt idx="11">
                  <c:v>41.567</c:v>
                </c:pt>
                <c:pt idx="12">
                  <c:v>41.575</c:v>
                </c:pt>
                <c:pt idx="13">
                  <c:v>41.86</c:v>
                </c:pt>
                <c:pt idx="14">
                  <c:v>41.8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-finaali, data'!$H$5</c:f>
              <c:strCache>
                <c:ptCount val="1"/>
                <c:pt idx="0">
                  <c:v>Mass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H$6:$H$24</c:f>
              <c:numCache>
                <c:formatCode>General</c:formatCode>
                <c:ptCount val="19"/>
                <c:pt idx="0">
                  <c:v>47.504</c:v>
                </c:pt>
                <c:pt idx="1">
                  <c:v>43.021</c:v>
                </c:pt>
                <c:pt idx="2">
                  <c:v>41.99</c:v>
                </c:pt>
                <c:pt idx="3">
                  <c:v>41.588</c:v>
                </c:pt>
                <c:pt idx="4">
                  <c:v>41.271</c:v>
                </c:pt>
                <c:pt idx="5">
                  <c:v>40.782</c:v>
                </c:pt>
                <c:pt idx="6">
                  <c:v>41.35</c:v>
                </c:pt>
                <c:pt idx="7">
                  <c:v>40.67</c:v>
                </c:pt>
                <c:pt idx="8">
                  <c:v>40.593</c:v>
                </c:pt>
                <c:pt idx="9">
                  <c:v>41.242</c:v>
                </c:pt>
                <c:pt idx="10">
                  <c:v>41.379</c:v>
                </c:pt>
                <c:pt idx="11">
                  <c:v>42.178</c:v>
                </c:pt>
                <c:pt idx="12">
                  <c:v>42.478</c:v>
                </c:pt>
                <c:pt idx="13">
                  <c:v>41.361</c:v>
                </c:pt>
                <c:pt idx="14">
                  <c:v>41.0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-finaali, data'!$I$5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I$6:$I$24</c:f>
              <c:numCache>
                <c:formatCode>General</c:formatCode>
                <c:ptCount val="19"/>
                <c:pt idx="0">
                  <c:v>44.526</c:v>
                </c:pt>
                <c:pt idx="1">
                  <c:v>42.203</c:v>
                </c:pt>
                <c:pt idx="2">
                  <c:v>41.881</c:v>
                </c:pt>
                <c:pt idx="3">
                  <c:v>41.683</c:v>
                </c:pt>
                <c:pt idx="4">
                  <c:v>41.49</c:v>
                </c:pt>
                <c:pt idx="5">
                  <c:v>41.398</c:v>
                </c:pt>
                <c:pt idx="6">
                  <c:v>42.664</c:v>
                </c:pt>
                <c:pt idx="7">
                  <c:v>41.725</c:v>
                </c:pt>
                <c:pt idx="8">
                  <c:v>41.617</c:v>
                </c:pt>
                <c:pt idx="9">
                  <c:v>41.925</c:v>
                </c:pt>
                <c:pt idx="10">
                  <c:v>41.76</c:v>
                </c:pt>
                <c:pt idx="11">
                  <c:v>42.153</c:v>
                </c:pt>
                <c:pt idx="12">
                  <c:v>42.738</c:v>
                </c:pt>
                <c:pt idx="13">
                  <c:v>42.538</c:v>
                </c:pt>
                <c:pt idx="14">
                  <c:v>42.6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-finaali, data'!$J$5</c:f>
              <c:strCache>
                <c:ptCount val="1"/>
                <c:pt idx="0">
                  <c:v>Alex j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J$6:$J$24</c:f>
              <c:numCache>
                <c:formatCode>General</c:formatCode>
                <c:ptCount val="19"/>
                <c:pt idx="0">
                  <c:v>59.374</c:v>
                </c:pt>
                <c:pt idx="1">
                  <c:v>41.288</c:v>
                </c:pt>
                <c:pt idx="2">
                  <c:v>40.959</c:v>
                </c:pt>
                <c:pt idx="3">
                  <c:v>40.647</c:v>
                </c:pt>
                <c:pt idx="4">
                  <c:v>40.688</c:v>
                </c:pt>
                <c:pt idx="5">
                  <c:v>41.107</c:v>
                </c:pt>
                <c:pt idx="6">
                  <c:v>41.357</c:v>
                </c:pt>
                <c:pt idx="7">
                  <c:v>40.757</c:v>
                </c:pt>
                <c:pt idx="8">
                  <c:v>40.307</c:v>
                </c:pt>
                <c:pt idx="9">
                  <c:v>40.487</c:v>
                </c:pt>
                <c:pt idx="10">
                  <c:v>41.489</c:v>
                </c:pt>
                <c:pt idx="11">
                  <c:v>41.027</c:v>
                </c:pt>
                <c:pt idx="12">
                  <c:v>40.896</c:v>
                </c:pt>
                <c:pt idx="13">
                  <c:v>40.795</c:v>
                </c:pt>
                <c:pt idx="14">
                  <c:v>43.7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-finaali, data'!$K$5</c:f>
              <c:strCache>
                <c:ptCount val="1"/>
                <c:pt idx="0">
                  <c:v>Gunth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K$6:$K$24</c:f>
              <c:numCache>
                <c:formatCode>General</c:formatCode>
                <c:ptCount val="19"/>
                <c:pt idx="0">
                  <c:v>49.003</c:v>
                </c:pt>
                <c:pt idx="1">
                  <c:v>43.647</c:v>
                </c:pt>
                <c:pt idx="2">
                  <c:v>42.854</c:v>
                </c:pt>
                <c:pt idx="3">
                  <c:v>41.491</c:v>
                </c:pt>
                <c:pt idx="4">
                  <c:v>41.421</c:v>
                </c:pt>
                <c:pt idx="5">
                  <c:v>41.823</c:v>
                </c:pt>
                <c:pt idx="6">
                  <c:v>40.975</c:v>
                </c:pt>
                <c:pt idx="7">
                  <c:v>41.013</c:v>
                </c:pt>
                <c:pt idx="8">
                  <c:v>42.302</c:v>
                </c:pt>
                <c:pt idx="9">
                  <c:v>41.324</c:v>
                </c:pt>
                <c:pt idx="10">
                  <c:v>42.084</c:v>
                </c:pt>
                <c:pt idx="11">
                  <c:v>41.954</c:v>
                </c:pt>
                <c:pt idx="12">
                  <c:v>41.174</c:v>
                </c:pt>
                <c:pt idx="13">
                  <c:v>41.924</c:v>
                </c:pt>
                <c:pt idx="14">
                  <c:v>42.0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-finaali, data'!$L$5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L$6:$L$24</c:f>
              <c:numCache>
                <c:formatCode>General</c:formatCode>
                <c:ptCount val="19"/>
                <c:pt idx="0">
                  <c:v>46.707</c:v>
                </c:pt>
                <c:pt idx="1">
                  <c:v>41.916</c:v>
                </c:pt>
                <c:pt idx="2">
                  <c:v>43.46</c:v>
                </c:pt>
                <c:pt idx="3">
                  <c:v>41.711</c:v>
                </c:pt>
                <c:pt idx="4">
                  <c:v>41.453</c:v>
                </c:pt>
                <c:pt idx="5">
                  <c:v>41.437</c:v>
                </c:pt>
                <c:pt idx="6">
                  <c:v>41.571</c:v>
                </c:pt>
                <c:pt idx="7">
                  <c:v>41.348</c:v>
                </c:pt>
                <c:pt idx="8">
                  <c:v>41.194</c:v>
                </c:pt>
                <c:pt idx="9">
                  <c:v>41.275</c:v>
                </c:pt>
                <c:pt idx="10">
                  <c:v>42.238</c:v>
                </c:pt>
                <c:pt idx="11">
                  <c:v>42.155</c:v>
                </c:pt>
                <c:pt idx="12">
                  <c:v>42.388</c:v>
                </c:pt>
                <c:pt idx="13">
                  <c:v>42.466</c:v>
                </c:pt>
                <c:pt idx="14">
                  <c:v>68.026</c:v>
                </c:pt>
              </c:numCache>
            </c:numRef>
          </c:yVal>
          <c:smooth val="0"/>
        </c:ser>
        <c:axId val="18717580"/>
        <c:axId val="82775455"/>
      </c:scatterChart>
      <c:valAx>
        <c:axId val="18717580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5455"/>
        <c:crossesAt val="0"/>
        <c:crossBetween val="midCat"/>
        <c:majorUnit val="1"/>
      </c:valAx>
      <c:valAx>
        <c:axId val="82775455"/>
        <c:scaling>
          <c:orientation val="minMax"/>
          <c:max val="43.8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7580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6" min="14" style="0" width="9.06"/>
  </cols>
  <sheetData>
    <row r="5" customFormat="false" ht="12.7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  <c r="G5" s="0" t="s">
        <v>4</v>
      </c>
      <c r="H5" s="0" t="s">
        <v>5</v>
      </c>
      <c r="I5" s="0" t="s">
        <v>6</v>
      </c>
      <c r="J5" s="0" t="s">
        <v>7</v>
      </c>
      <c r="K5" s="0" t="s">
        <v>8</v>
      </c>
      <c r="L5" s="0" t="s">
        <v>9</v>
      </c>
    </row>
    <row r="6" customFormat="false" ht="12.75" hidden="false" customHeight="false" outlineLevel="0" collapsed="false">
      <c r="B6" s="0" t="n">
        <v>1</v>
      </c>
      <c r="C6" s="1" t="n">
        <v>45.402</v>
      </c>
      <c r="D6" s="1" t="n">
        <v>44.823</v>
      </c>
      <c r="E6" s="1" t="n">
        <v>45.54</v>
      </c>
      <c r="F6" s="1" t="n">
        <v>45.644</v>
      </c>
      <c r="G6" s="1" t="n">
        <v>46.768</v>
      </c>
      <c r="H6" s="1" t="n">
        <v>45.13</v>
      </c>
      <c r="I6" s="1" t="n">
        <v>47.228</v>
      </c>
      <c r="J6" s="1" t="n">
        <v>47.154</v>
      </c>
      <c r="K6" s="1" t="n">
        <v>47.413</v>
      </c>
      <c r="L6" s="1"/>
    </row>
    <row r="7" customFormat="false" ht="12.75" hidden="false" customHeight="false" outlineLevel="0" collapsed="false">
      <c r="B7" s="0" t="n">
        <v>2</v>
      </c>
      <c r="C7" s="1" t="n">
        <v>41.454</v>
      </c>
      <c r="D7" s="1" t="n">
        <v>41.777</v>
      </c>
      <c r="E7" s="1" t="n">
        <v>41.559</v>
      </c>
      <c r="F7" s="1" t="n">
        <v>41.358</v>
      </c>
      <c r="G7" s="1" t="n">
        <v>41.521</v>
      </c>
      <c r="H7" s="1" t="n">
        <v>41.387</v>
      </c>
      <c r="I7" s="1" t="n">
        <v>41.72</v>
      </c>
      <c r="J7" s="1" t="n">
        <v>42.409</v>
      </c>
      <c r="K7" s="1" t="n">
        <v>42.141</v>
      </c>
      <c r="L7" s="1"/>
    </row>
    <row r="8" customFormat="false" ht="12.75" hidden="false" customHeight="false" outlineLevel="0" collapsed="false">
      <c r="B8" s="0" t="n">
        <v>3</v>
      </c>
      <c r="C8" s="1" t="n">
        <v>40.607</v>
      </c>
      <c r="D8" s="1" t="n">
        <v>41.231</v>
      </c>
      <c r="E8" s="1" t="n">
        <v>41.478</v>
      </c>
      <c r="F8" s="1" t="n">
        <v>40.796</v>
      </c>
      <c r="G8" s="1" t="n">
        <v>40.535</v>
      </c>
      <c r="H8" s="1" t="n">
        <v>41.293</v>
      </c>
      <c r="I8" s="1" t="n">
        <v>41.356</v>
      </c>
      <c r="J8" s="1" t="n">
        <v>44.534</v>
      </c>
      <c r="K8" s="1" t="n">
        <v>41.201</v>
      </c>
      <c r="L8" s="1"/>
    </row>
    <row r="9" customFormat="false" ht="12.75" hidden="false" customHeight="false" outlineLevel="0" collapsed="false">
      <c r="B9" s="0" t="n">
        <v>4</v>
      </c>
      <c r="C9" s="1" t="n">
        <v>40.395</v>
      </c>
      <c r="D9" s="1" t="n">
        <v>41.489</v>
      </c>
      <c r="E9" s="1" t="n">
        <v>41.578</v>
      </c>
      <c r="F9" s="1" t="n">
        <v>40.281</v>
      </c>
      <c r="G9" s="1" t="n">
        <v>40.838</v>
      </c>
      <c r="H9" s="1" t="n">
        <v>41.196</v>
      </c>
      <c r="I9" s="1" t="n">
        <v>40.454</v>
      </c>
      <c r="J9" s="1" t="n">
        <v>40.678</v>
      </c>
      <c r="K9" s="1" t="n">
        <v>40.994</v>
      </c>
      <c r="L9" s="1"/>
    </row>
    <row r="10" customFormat="false" ht="12.75" hidden="false" customHeight="false" outlineLevel="0" collapsed="false">
      <c r="B10" s="0" t="n">
        <v>5</v>
      </c>
      <c r="C10" s="1" t="n">
        <v>40.505</v>
      </c>
      <c r="D10" s="1" t="n">
        <v>40.662</v>
      </c>
      <c r="E10" s="1" t="n">
        <v>40.591</v>
      </c>
      <c r="F10" s="1" t="n">
        <v>40.786</v>
      </c>
      <c r="G10" s="1" t="n">
        <v>40.406</v>
      </c>
      <c r="H10" s="1" t="n">
        <v>40.866</v>
      </c>
      <c r="I10" s="1" t="n">
        <v>40.479</v>
      </c>
      <c r="J10" s="1" t="n">
        <v>40.685</v>
      </c>
      <c r="K10" s="1" t="n">
        <v>40.959</v>
      </c>
      <c r="L10" s="1"/>
    </row>
    <row r="11" customFormat="false" ht="12.75" hidden="false" customHeight="false" outlineLevel="0" collapsed="false">
      <c r="B11" s="0" t="n">
        <v>6</v>
      </c>
      <c r="C11" s="1" t="n">
        <v>40.502</v>
      </c>
      <c r="D11" s="1" t="n">
        <v>40.609</v>
      </c>
      <c r="E11" s="1" t="n">
        <v>40.61</v>
      </c>
      <c r="F11" s="1" t="n">
        <v>40.52</v>
      </c>
      <c r="G11" s="1" t="n">
        <v>40.519</v>
      </c>
      <c r="H11" s="1" t="n">
        <v>40.431</v>
      </c>
      <c r="I11" s="1" t="n">
        <v>40.429</v>
      </c>
      <c r="J11" s="1" t="n">
        <v>42.085</v>
      </c>
      <c r="K11" s="1" t="n">
        <v>41.246</v>
      </c>
      <c r="L11" s="1"/>
    </row>
    <row r="12" customFormat="false" ht="12.75" hidden="false" customHeight="false" outlineLevel="0" collapsed="false">
      <c r="B12" s="0" t="n">
        <v>7</v>
      </c>
      <c r="C12" s="1" t="n">
        <v>40.374</v>
      </c>
      <c r="D12" s="1" t="n">
        <v>40.902</v>
      </c>
      <c r="E12" s="1" t="n">
        <v>40.985</v>
      </c>
      <c r="F12" s="1" t="n">
        <v>40.826</v>
      </c>
      <c r="G12" s="1" t="n">
        <v>40.282</v>
      </c>
      <c r="H12" s="1" t="n">
        <v>40.837</v>
      </c>
      <c r="I12" s="1" t="n">
        <v>40.556</v>
      </c>
      <c r="J12" s="1" t="n">
        <v>40.084</v>
      </c>
      <c r="K12" s="1" t="n">
        <v>40.866</v>
      </c>
      <c r="L12" s="1"/>
    </row>
    <row r="13" customFormat="false" ht="12.75" hidden="false" customHeight="false" outlineLevel="0" collapsed="false">
      <c r="B13" s="0" t="n">
        <v>8</v>
      </c>
      <c r="C13" s="1" t="n">
        <v>39.961</v>
      </c>
      <c r="D13" s="1" t="n">
        <v>42.25</v>
      </c>
      <c r="E13" s="1" t="n">
        <v>41.401</v>
      </c>
      <c r="F13" s="1" t="n">
        <v>41.992</v>
      </c>
      <c r="G13" s="1" t="n">
        <v>41.091</v>
      </c>
      <c r="H13" s="1" t="n">
        <v>41.563</v>
      </c>
      <c r="I13" s="1" t="n">
        <v>41.632</v>
      </c>
      <c r="J13" s="1" t="n">
        <v>40.552</v>
      </c>
      <c r="K13" s="1" t="n">
        <v>40.927</v>
      </c>
      <c r="L13" s="1"/>
    </row>
    <row r="14" customFormat="false" ht="12.75" hidden="false" customHeight="false" outlineLevel="0" collapsed="false">
      <c r="B14" s="0" t="n">
        <v>9</v>
      </c>
      <c r="C14" s="1" t="n">
        <v>40.094</v>
      </c>
      <c r="D14" s="1" t="n">
        <v>40.667</v>
      </c>
      <c r="E14" s="1" t="n">
        <v>40.825</v>
      </c>
      <c r="F14" s="1" t="n">
        <v>40.633</v>
      </c>
      <c r="G14" s="1" t="n">
        <v>41.775</v>
      </c>
      <c r="H14" s="1" t="n">
        <v>41.238</v>
      </c>
      <c r="I14" s="1" t="n">
        <v>41.712</v>
      </c>
      <c r="J14" s="1" t="n">
        <v>40.308</v>
      </c>
      <c r="K14" s="1" t="n">
        <v>40.623</v>
      </c>
      <c r="L14" s="1"/>
    </row>
    <row r="15" customFormat="false" ht="12.75" hidden="false" customHeight="false" outlineLevel="0" collapsed="false">
      <c r="B15" s="0" t="n">
        <v>10</v>
      </c>
      <c r="C15" s="1" t="n">
        <v>40.524</v>
      </c>
      <c r="D15" s="1" t="n">
        <v>40.044</v>
      </c>
      <c r="E15" s="1" t="n">
        <v>40.15</v>
      </c>
      <c r="F15" s="1" t="n">
        <v>41.738</v>
      </c>
      <c r="G15" s="1" t="n">
        <v>40.808</v>
      </c>
      <c r="H15" s="1" t="n">
        <v>42.081</v>
      </c>
      <c r="I15" s="1" t="n">
        <v>41.105</v>
      </c>
      <c r="J15" s="1" t="n">
        <v>40.267</v>
      </c>
      <c r="K15" s="1" t="n">
        <v>40.743</v>
      </c>
      <c r="L15" s="1"/>
    </row>
    <row r="16" customFormat="false" ht="12.75" hidden="false" customHeight="false" outlineLevel="0" collapsed="false">
      <c r="B16" s="0" t="n">
        <v>11</v>
      </c>
      <c r="C16" s="1" t="n">
        <v>40.258</v>
      </c>
      <c r="D16" s="1" t="n">
        <v>39.78</v>
      </c>
      <c r="E16" s="1" t="n">
        <v>40.339</v>
      </c>
      <c r="F16" s="1" t="n">
        <v>41.002</v>
      </c>
      <c r="G16" s="1" t="n">
        <v>41.334</v>
      </c>
      <c r="H16" s="1" t="n">
        <v>41.293</v>
      </c>
      <c r="I16" s="1" t="n">
        <v>41.092</v>
      </c>
      <c r="J16" s="1" t="n">
        <v>40.249</v>
      </c>
      <c r="K16" s="1" t="n">
        <v>40.508</v>
      </c>
      <c r="L16" s="1"/>
    </row>
    <row r="17" customFormat="false" ht="12.75" hidden="false" customHeight="false" outlineLevel="0" collapsed="false">
      <c r="B17" s="0" t="n">
        <v>12</v>
      </c>
      <c r="C17" s="1" t="n">
        <v>40.275</v>
      </c>
      <c r="D17" s="1" t="n">
        <v>40.802</v>
      </c>
      <c r="E17" s="1" t="n">
        <v>40.741</v>
      </c>
      <c r="F17" s="1" t="n">
        <v>40.543</v>
      </c>
      <c r="G17" s="1" t="n">
        <v>40.834</v>
      </c>
      <c r="H17" s="1" t="n">
        <v>40.906</v>
      </c>
      <c r="I17" s="1" t="n">
        <v>42.109</v>
      </c>
      <c r="J17" s="1" t="n">
        <v>40.258</v>
      </c>
      <c r="K17" s="1" t="n">
        <v>41.532</v>
      </c>
      <c r="L17" s="1"/>
    </row>
    <row r="18" customFormat="false" ht="12.75" hidden="false" customHeight="false" outlineLevel="0" collapsed="false">
      <c r="B18" s="0" t="n">
        <v>13</v>
      </c>
      <c r="C18" s="1" t="n">
        <v>40.4</v>
      </c>
      <c r="D18" s="1" t="n">
        <v>40.899</v>
      </c>
      <c r="E18" s="1" t="n">
        <v>41.057</v>
      </c>
      <c r="F18" s="1" t="n">
        <v>40.745</v>
      </c>
      <c r="G18" s="1" t="n">
        <v>40.56</v>
      </c>
      <c r="H18" s="1" t="n">
        <v>40.433</v>
      </c>
      <c r="I18" s="1" t="n">
        <v>41.562</v>
      </c>
      <c r="J18" s="1" t="n">
        <v>41.052</v>
      </c>
      <c r="K18" s="1" t="n">
        <v>45.275</v>
      </c>
      <c r="L18" s="1"/>
    </row>
    <row r="19" customFormat="false" ht="12.75" hidden="false" customHeight="false" outlineLevel="0" collapsed="false">
      <c r="B19" s="0" t="n">
        <v>14</v>
      </c>
      <c r="C19" s="1" t="n">
        <v>40.308</v>
      </c>
      <c r="D19" s="1" t="n">
        <v>41.123</v>
      </c>
      <c r="E19" s="1" t="n">
        <v>41.626</v>
      </c>
      <c r="F19" s="1" t="n">
        <v>40.642</v>
      </c>
      <c r="G19" s="1" t="n">
        <v>40.872</v>
      </c>
      <c r="H19" s="1" t="n">
        <v>41.756</v>
      </c>
      <c r="I19" s="1" t="n">
        <v>40.621</v>
      </c>
      <c r="J19" s="1" t="n">
        <v>40.472</v>
      </c>
      <c r="K19" s="1" t="n">
        <v>41.296</v>
      </c>
      <c r="L19" s="1"/>
    </row>
    <row r="20" customFormat="false" ht="12.75" hidden="false" customHeight="false" outlineLevel="0" collapsed="false">
      <c r="B20" s="0" t="n">
        <v>15</v>
      </c>
      <c r="C20" s="1" t="n">
        <v>40.295</v>
      </c>
      <c r="D20" s="1" t="n">
        <v>39.949</v>
      </c>
      <c r="E20" s="1" t="n">
        <v>40.307</v>
      </c>
      <c r="F20" s="1" t="n">
        <v>40.513</v>
      </c>
      <c r="G20" s="1" t="n">
        <v>40.135</v>
      </c>
      <c r="H20" s="1" t="n">
        <v>40.915</v>
      </c>
      <c r="I20" s="1" t="n">
        <v>40.455</v>
      </c>
      <c r="J20" s="1" t="n">
        <v>40.79</v>
      </c>
      <c r="K20" s="1" t="n">
        <v>41.054</v>
      </c>
      <c r="L20" s="1"/>
    </row>
    <row r="21" customFormat="false" ht="12.75" hidden="false" customHeight="false" outlineLevel="0" collapsed="false">
      <c r="B21" s="0" t="n">
        <v>16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B22" s="0" t="n">
        <v>17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B23" s="0" t="n">
        <v>18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0" t="n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6" customFormat="false" ht="12.75" hidden="false" customHeight="false" outlineLevel="0" collapsed="false">
      <c r="C26" s="1" t="n">
        <f aca="false">C27-SUM(C6:C24)</f>
        <v>2.45799999999997</v>
      </c>
      <c r="D26" s="1" t="n">
        <f aca="false">D27-SUM(D6:D24)</f>
        <v>2.62900000000002</v>
      </c>
      <c r="E26" s="1" t="n">
        <f aca="false">E27-SUM(E6:E24)</f>
        <v>1.58199999999999</v>
      </c>
      <c r="F26" s="1" t="n">
        <f aca="false">F27-SUM(F6:F24)</f>
        <v>4.44200000000001</v>
      </c>
      <c r="G26" s="1" t="n">
        <f aca="false">G27-SUM(G6:G24)</f>
        <v>5.00199999999995</v>
      </c>
      <c r="H26" s="1" t="n">
        <f aca="false">H27-SUM(H6:H24)</f>
        <v>3.32299999999998</v>
      </c>
      <c r="I26" s="1" t="n">
        <f aca="false">I27-SUM(I6:I24)</f>
        <v>3.40700000000004</v>
      </c>
      <c r="J26" s="1" t="n">
        <f aca="false">J27-SUM(J6:J24)</f>
        <v>5.03700000000004</v>
      </c>
      <c r="K26" s="1" t="n">
        <f aca="false">K27-SUM(K6:K24)</f>
        <v>4.09399999999994</v>
      </c>
      <c r="L26" s="1" t="n">
        <f aca="false">L27-SUM(L6:L24)</f>
        <v>646.342</v>
      </c>
    </row>
    <row r="27" customFormat="false" ht="12.75" hidden="false" customHeight="false" outlineLevel="0" collapsed="false">
      <c r="C27" s="1" t="n">
        <v>613.812</v>
      </c>
      <c r="D27" s="1" t="n">
        <v>619.636</v>
      </c>
      <c r="E27" s="1" t="n">
        <v>620.369</v>
      </c>
      <c r="F27" s="1" t="n">
        <v>622.461</v>
      </c>
      <c r="G27" s="1" t="n">
        <v>623.28</v>
      </c>
      <c r="H27" s="1" t="n">
        <v>624.648</v>
      </c>
      <c r="I27" s="1" t="n">
        <v>625.917</v>
      </c>
      <c r="J27" s="1" t="n">
        <v>626.614</v>
      </c>
      <c r="K27" s="1" t="n">
        <v>630.872</v>
      </c>
      <c r="L27" s="1" t="n">
        <v>646.342</v>
      </c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32" customFormat="false" ht="12.75" hidden="false" customHeight="false" outlineLevel="0" collapsed="false">
      <c r="C32" s="1" t="n">
        <v>0</v>
      </c>
      <c r="D32" s="1" t="n">
        <f aca="false">D26-$C$26</f>
        <v>0.171000000000049</v>
      </c>
      <c r="E32" s="1" t="n">
        <f aca="false">E26-$C$26</f>
        <v>-0.875999999999976</v>
      </c>
      <c r="F32" s="1" t="n">
        <f aca="false">F26-$C$26</f>
        <v>1.98400000000004</v>
      </c>
      <c r="G32" s="1" t="n">
        <f aca="false">G26-$C$26</f>
        <v>2.54399999999998</v>
      </c>
      <c r="H32" s="1" t="n">
        <f aca="false">H26-$C$26</f>
        <v>0.865000000000009</v>
      </c>
      <c r="I32" s="1" t="n">
        <f aca="false">I26-$C$26</f>
        <v>0.949000000000069</v>
      </c>
      <c r="J32" s="1" t="n">
        <f aca="false">J26-$C$26</f>
        <v>2.57900000000006</v>
      </c>
      <c r="K32" s="1" t="n">
        <f aca="false">K26-$C$26</f>
        <v>1.63599999999997</v>
      </c>
      <c r="L32" s="1" t="n">
        <f aca="false">L26-$C$26</f>
        <v>643.884</v>
      </c>
    </row>
    <row r="33" customFormat="false" ht="12.75" hidden="false" customHeight="false" outlineLevel="0" collapsed="false">
      <c r="C33" s="0" t="str">
        <f aca="false">C5</f>
        <v>Jario</v>
      </c>
      <c r="D33" s="0" t="str">
        <f aca="false">D5</f>
        <v>Paco</v>
      </c>
      <c r="E33" s="0" t="str">
        <f aca="false">E5</f>
        <v>Sir Allu</v>
      </c>
      <c r="F33" s="0" t="str">
        <f aca="false">F5</f>
        <v>Jules</v>
      </c>
      <c r="G33" s="0" t="str">
        <f aca="false">G5</f>
        <v>Arttu</v>
      </c>
      <c r="H33" s="0" t="str">
        <f aca="false">H5</f>
        <v>Alex</v>
      </c>
      <c r="I33" s="0" t="str">
        <f aca="false">I5</f>
        <v>Maurizio</v>
      </c>
      <c r="J33" s="0" t="str">
        <f aca="false">J5</f>
        <v>Wolfgang</v>
      </c>
      <c r="K33" s="0" t="str">
        <f aca="false">K5</f>
        <v>Murcus</v>
      </c>
      <c r="L33" s="0" t="str">
        <f aca="false">L5</f>
        <v>Maxus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0.5</v>
      </c>
      <c r="E34" s="0" t="n">
        <v>-0.5</v>
      </c>
      <c r="F34" s="0" t="n">
        <v>3</v>
      </c>
      <c r="G34" s="0" t="n">
        <v>4</v>
      </c>
      <c r="H34" s="0" t="n">
        <v>1.5</v>
      </c>
      <c r="I34" s="0" t="n">
        <v>1</v>
      </c>
      <c r="J34" s="0" t="n">
        <v>3.5</v>
      </c>
      <c r="K34" s="0" t="n">
        <v>2.5</v>
      </c>
      <c r="L34" s="0" t="n">
        <v>2</v>
      </c>
    </row>
    <row r="35" customFormat="false" ht="12.75" hidden="false" customHeight="false" outlineLevel="0" collapsed="false">
      <c r="B35" s="0" t="n">
        <v>1</v>
      </c>
      <c r="C35" s="0" t="n">
        <v>0</v>
      </c>
      <c r="D35" s="1" t="n">
        <f aca="false">D6-$C$6+D32</f>
        <v>-0.407999999999952</v>
      </c>
      <c r="E35" s="1" t="n">
        <f aca="false">E6-$C$6+E32</f>
        <v>-0.737999999999978</v>
      </c>
      <c r="F35" s="1" t="n">
        <f aca="false">F6-$C$6+F32</f>
        <v>2.22600000000003</v>
      </c>
      <c r="G35" s="1" t="n">
        <f aca="false">G6-$C$6+G32</f>
        <v>3.90999999999998</v>
      </c>
      <c r="H35" s="1" t="n">
        <f aca="false">H6-$C$6+H32</f>
        <v>0.593000000000011</v>
      </c>
      <c r="I35" s="1" t="n">
        <f aca="false">I6-$C$6+I32</f>
        <v>2.77500000000007</v>
      </c>
      <c r="J35" s="1" t="n">
        <f aca="false">J6-$C$6+J32</f>
        <v>4.33100000000007</v>
      </c>
      <c r="K35" s="1" t="n">
        <f aca="false">K6-$C$6+K32</f>
        <v>3.64699999999996</v>
      </c>
      <c r="L35" s="1" t="n">
        <f aca="false">L6-$C$6+L32</f>
        <v>598.482</v>
      </c>
    </row>
    <row r="36" customFormat="false" ht="12.75" hidden="false" customHeight="false" outlineLevel="0" collapsed="false">
      <c r="B36" s="0" t="n">
        <v>2</v>
      </c>
      <c r="C36" s="0" t="n">
        <v>0</v>
      </c>
      <c r="D36" s="1" t="n">
        <f aca="false">D35+D7-$C7</f>
        <v>-0.0849999999999511</v>
      </c>
      <c r="E36" s="1" t="n">
        <f aca="false">E35+E7-$C7</f>
        <v>-0.632999999999981</v>
      </c>
      <c r="F36" s="1" t="n">
        <f aca="false">F35+F7-$C7</f>
        <v>2.13000000000003</v>
      </c>
      <c r="G36" s="1" t="n">
        <f aca="false">G35+G7-$C7</f>
        <v>3.97699999999998</v>
      </c>
      <c r="H36" s="1" t="n">
        <f aca="false">H35+H7-$C7</f>
        <v>0.526000000000011</v>
      </c>
      <c r="I36" s="1" t="n">
        <f aca="false">I35+I7-$C7</f>
        <v>3.04100000000007</v>
      </c>
      <c r="J36" s="1" t="n">
        <f aca="false">J35+J7-$C7</f>
        <v>5.28600000000007</v>
      </c>
      <c r="K36" s="1" t="n">
        <f aca="false">K35+K7-$C7</f>
        <v>4.33399999999996</v>
      </c>
      <c r="L36" s="1" t="n">
        <f aca="false">L35+L7-$C7</f>
        <v>557.028</v>
      </c>
    </row>
    <row r="37" customFormat="false" ht="12.75" hidden="false" customHeight="false" outlineLevel="0" collapsed="false">
      <c r="B37" s="0" t="n">
        <v>3</v>
      </c>
      <c r="C37" s="0" t="n">
        <v>0</v>
      </c>
      <c r="D37" s="1" t="n">
        <f aca="false">D36+D8-$C8</f>
        <v>0.539000000000051</v>
      </c>
      <c r="E37" s="1" t="n">
        <f aca="false">E36+E8-$C8</f>
        <v>0.238000000000021</v>
      </c>
      <c r="F37" s="1" t="n">
        <f aca="false">F36+F8-$C8</f>
        <v>2.31900000000003</v>
      </c>
      <c r="G37" s="1" t="n">
        <f aca="false">G36+G8-$C8</f>
        <v>3.90499999999998</v>
      </c>
      <c r="H37" s="1" t="n">
        <f aca="false">H36+H8-$C8</f>
        <v>1.21200000000001</v>
      </c>
      <c r="I37" s="1" t="n">
        <f aca="false">I36+I8-$C8</f>
        <v>3.79000000000007</v>
      </c>
      <c r="J37" s="1" t="n">
        <f aca="false">J36+J8-$C8</f>
        <v>9.21300000000007</v>
      </c>
      <c r="K37" s="1" t="n">
        <f aca="false">K36+K8-$C8</f>
        <v>4.92799999999996</v>
      </c>
      <c r="L37" s="1" t="n">
        <f aca="false">L36+L8-$C8</f>
        <v>516.421</v>
      </c>
    </row>
    <row r="38" customFormat="false" ht="12.75" hidden="false" customHeight="false" outlineLevel="0" collapsed="false">
      <c r="B38" s="0" t="n">
        <v>4</v>
      </c>
      <c r="C38" s="0" t="n">
        <v>0</v>
      </c>
      <c r="D38" s="1" t="n">
        <f aca="false">D37+D9-$C9</f>
        <v>1.63300000000005</v>
      </c>
      <c r="E38" s="1" t="n">
        <f aca="false">E37+E9-$C9</f>
        <v>1.42100000000002</v>
      </c>
      <c r="F38" s="1" t="n">
        <f aca="false">F37+F9-$C9</f>
        <v>2.20500000000003</v>
      </c>
      <c r="G38" s="1" t="n">
        <f aca="false">G37+G9-$C9</f>
        <v>4.34799999999998</v>
      </c>
      <c r="H38" s="1" t="n">
        <f aca="false">H37+H9-$C9</f>
        <v>2.01300000000001</v>
      </c>
      <c r="I38" s="1" t="n">
        <f aca="false">I37+I9-$C9</f>
        <v>3.84900000000007</v>
      </c>
      <c r="J38" s="1" t="n">
        <f aca="false">J37+J9-$C9</f>
        <v>9.49600000000006</v>
      </c>
      <c r="K38" s="1" t="n">
        <f aca="false">K37+K9-$C9</f>
        <v>5.52699999999996</v>
      </c>
      <c r="L38" s="1" t="n">
        <f aca="false">L37+L9-$C9</f>
        <v>476.026</v>
      </c>
    </row>
    <row r="39" customFormat="false" ht="12.75" hidden="false" customHeight="false" outlineLevel="0" collapsed="false">
      <c r="B39" s="0" t="n">
        <v>5</v>
      </c>
      <c r="C39" s="0" t="n">
        <v>0</v>
      </c>
      <c r="D39" s="1" t="n">
        <f aca="false">D38+D10-$C10</f>
        <v>1.79000000000004</v>
      </c>
      <c r="E39" s="1" t="n">
        <f aca="false">E38+E10-$C10</f>
        <v>1.50700000000002</v>
      </c>
      <c r="F39" s="1" t="n">
        <f aca="false">F38+F10-$C10</f>
        <v>2.48600000000003</v>
      </c>
      <c r="G39" s="1" t="n">
        <f aca="false">G38+G10-$C10</f>
        <v>4.24899999999997</v>
      </c>
      <c r="H39" s="1" t="n">
        <f aca="false">H38+H10-$C10</f>
        <v>2.374</v>
      </c>
      <c r="I39" s="1" t="n">
        <f aca="false">I38+I10-$C10</f>
        <v>3.82300000000006</v>
      </c>
      <c r="J39" s="1" t="n">
        <f aca="false">J38+J10-$C10</f>
        <v>9.67600000000006</v>
      </c>
      <c r="K39" s="1" t="n">
        <f aca="false">K38+K10-$C10</f>
        <v>5.98099999999996</v>
      </c>
      <c r="L39" s="1" t="n">
        <f aca="false">L38+L10-$C10</f>
        <v>435.521</v>
      </c>
    </row>
    <row r="40" customFormat="false" ht="12.75" hidden="false" customHeight="false" outlineLevel="0" collapsed="false">
      <c r="B40" s="0" t="n">
        <v>6</v>
      </c>
      <c r="C40" s="0" t="n">
        <v>0</v>
      </c>
      <c r="D40" s="1" t="n">
        <f aca="false">D39+D11-$C11</f>
        <v>1.89700000000004</v>
      </c>
      <c r="E40" s="1" t="n">
        <f aca="false">E39+E11-$C11</f>
        <v>1.61500000000002</v>
      </c>
      <c r="F40" s="1" t="n">
        <f aca="false">F39+F11-$C11</f>
        <v>2.50400000000003</v>
      </c>
      <c r="G40" s="1" t="n">
        <f aca="false">G39+G11-$C11</f>
        <v>4.26599999999997</v>
      </c>
      <c r="H40" s="1" t="n">
        <f aca="false">H39+H11-$C11</f>
        <v>2.303</v>
      </c>
      <c r="I40" s="1" t="n">
        <f aca="false">I39+I11-$C11</f>
        <v>3.75000000000006</v>
      </c>
      <c r="J40" s="1" t="n">
        <f aca="false">J39+J11-$C11</f>
        <v>11.2590000000001</v>
      </c>
      <c r="K40" s="1" t="n">
        <f aca="false">K39+K11-$C11</f>
        <v>6.72499999999996</v>
      </c>
      <c r="L40" s="1" t="n">
        <f aca="false">L39+L11-$C11</f>
        <v>395.019</v>
      </c>
    </row>
    <row r="41" customFormat="false" ht="12.75" hidden="false" customHeight="false" outlineLevel="0" collapsed="false">
      <c r="B41" s="0" t="n">
        <v>7</v>
      </c>
      <c r="C41" s="0" t="n">
        <v>0</v>
      </c>
      <c r="D41" s="1" t="n">
        <f aca="false">D40+D12-$C12</f>
        <v>2.42500000000004</v>
      </c>
      <c r="E41" s="1" t="n">
        <f aca="false">E40+E12-$C12</f>
        <v>2.22600000000001</v>
      </c>
      <c r="F41" s="1" t="n">
        <f aca="false">F40+F12-$C12</f>
        <v>2.95600000000002</v>
      </c>
      <c r="G41" s="1" t="n">
        <f aca="false">G40+G12-$C12</f>
        <v>4.17399999999996</v>
      </c>
      <c r="H41" s="1" t="n">
        <f aca="false">H40+H12-$C12</f>
        <v>2.766</v>
      </c>
      <c r="I41" s="1" t="n">
        <f aca="false">I40+I12-$C12</f>
        <v>3.93200000000006</v>
      </c>
      <c r="J41" s="1" t="n">
        <f aca="false">J40+J12-$C12</f>
        <v>10.9690000000001</v>
      </c>
      <c r="K41" s="1" t="n">
        <f aca="false">K40+K12-$C12</f>
        <v>7.21699999999996</v>
      </c>
      <c r="L41" s="1" t="n">
        <f aca="false">L40+L12-$C12</f>
        <v>354.645</v>
      </c>
    </row>
    <row r="42" customFormat="false" ht="12.75" hidden="false" customHeight="false" outlineLevel="0" collapsed="false">
      <c r="B42" s="0" t="n">
        <v>8</v>
      </c>
      <c r="C42" s="0" t="n">
        <v>0</v>
      </c>
      <c r="D42" s="1" t="n">
        <f aca="false">D41+D13-$C13</f>
        <v>4.71400000000004</v>
      </c>
      <c r="E42" s="1" t="n">
        <f aca="false">E41+E13-$C13</f>
        <v>3.66600000000002</v>
      </c>
      <c r="F42" s="1" t="n">
        <f aca="false">F41+F13-$C13</f>
        <v>4.98700000000002</v>
      </c>
      <c r="G42" s="1" t="n">
        <f aca="false">G41+G13-$C13</f>
        <v>5.30399999999997</v>
      </c>
      <c r="H42" s="1" t="n">
        <f aca="false">H41+H13-$C13</f>
        <v>4.368</v>
      </c>
      <c r="I42" s="1" t="n">
        <f aca="false">I41+I13-$C13</f>
        <v>5.60300000000006</v>
      </c>
      <c r="J42" s="1" t="n">
        <f aca="false">J41+J13-$C13</f>
        <v>11.5600000000001</v>
      </c>
      <c r="K42" s="1" t="n">
        <f aca="false">K41+K13-$C13</f>
        <v>8.18299999999996</v>
      </c>
      <c r="L42" s="1" t="n">
        <f aca="false">L41+L13-$C13</f>
        <v>314.684</v>
      </c>
    </row>
    <row r="43" customFormat="false" ht="12.75" hidden="false" customHeight="false" outlineLevel="0" collapsed="false">
      <c r="B43" s="0" t="n">
        <v>9</v>
      </c>
      <c r="C43" s="0" t="n">
        <v>0</v>
      </c>
      <c r="D43" s="1" t="n">
        <f aca="false">D42+D14-$C14</f>
        <v>5.28700000000004</v>
      </c>
      <c r="E43" s="1" t="n">
        <f aca="false">E42+E14-$C14</f>
        <v>4.39700000000002</v>
      </c>
      <c r="F43" s="1" t="n">
        <f aca="false">F42+F14-$C14</f>
        <v>5.52600000000003</v>
      </c>
      <c r="G43" s="1" t="n">
        <f aca="false">G42+G14-$C14</f>
        <v>6.98499999999996</v>
      </c>
      <c r="H43" s="1" t="n">
        <f aca="false">H42+H14-$C14</f>
        <v>5.512</v>
      </c>
      <c r="I43" s="1" t="n">
        <f aca="false">I42+I14-$C14</f>
        <v>7.22100000000006</v>
      </c>
      <c r="J43" s="1" t="n">
        <f aca="false">J42+J14-$C14</f>
        <v>11.7740000000001</v>
      </c>
      <c r="K43" s="1" t="n">
        <f aca="false">K42+K14-$C14</f>
        <v>8.71199999999995</v>
      </c>
      <c r="L43" s="1" t="n">
        <f aca="false">L42+L14-$C14</f>
        <v>274.59</v>
      </c>
    </row>
    <row r="44" customFormat="false" ht="12.75" hidden="false" customHeight="false" outlineLevel="0" collapsed="false">
      <c r="B44" s="0" t="n">
        <v>10</v>
      </c>
      <c r="C44" s="0" t="n">
        <v>0</v>
      </c>
      <c r="D44" s="1" t="n">
        <f aca="false">D43+D15-$C15</f>
        <v>4.80700000000004</v>
      </c>
      <c r="E44" s="1" t="n">
        <f aca="false">E43+E15-$C15</f>
        <v>4.02300000000002</v>
      </c>
      <c r="F44" s="1" t="n">
        <f aca="false">F43+F15-$C15</f>
        <v>6.74000000000002</v>
      </c>
      <c r="G44" s="1" t="n">
        <f aca="false">G43+G15-$C15</f>
        <v>7.26899999999996</v>
      </c>
      <c r="H44" s="1" t="n">
        <f aca="false">H43+H15-$C15</f>
        <v>7.069</v>
      </c>
      <c r="I44" s="1" t="n">
        <f aca="false">I43+I15-$C15</f>
        <v>7.80200000000006</v>
      </c>
      <c r="J44" s="1" t="n">
        <f aca="false">J43+J15-$C15</f>
        <v>11.5170000000001</v>
      </c>
      <c r="K44" s="1" t="n">
        <f aca="false">K43+K15-$C15</f>
        <v>8.93099999999996</v>
      </c>
      <c r="L44" s="1" t="n">
        <f aca="false">L43+L15-$C15</f>
        <v>234.066</v>
      </c>
    </row>
    <row r="45" customFormat="false" ht="12.75" hidden="false" customHeight="false" outlineLevel="0" collapsed="false">
      <c r="B45" s="0" t="n">
        <v>11</v>
      </c>
      <c r="C45" s="0" t="n">
        <v>0</v>
      </c>
      <c r="D45" s="1" t="n">
        <f aca="false">D44+D16-$C16</f>
        <v>4.32900000000004</v>
      </c>
      <c r="E45" s="1" t="n">
        <f aca="false">E44+E16-$C16</f>
        <v>4.10400000000001</v>
      </c>
      <c r="F45" s="1" t="n">
        <f aca="false">F44+F16-$C16</f>
        <v>7.48400000000002</v>
      </c>
      <c r="G45" s="1" t="n">
        <f aca="false">G44+G16-$C16</f>
        <v>8.34499999999996</v>
      </c>
      <c r="H45" s="1" t="n">
        <f aca="false">H44+H16-$C16</f>
        <v>8.104</v>
      </c>
      <c r="I45" s="1" t="n">
        <f aca="false">I44+I16-$C16</f>
        <v>8.63600000000005</v>
      </c>
      <c r="J45" s="1" t="n">
        <f aca="false">J44+J16-$C16</f>
        <v>11.5080000000001</v>
      </c>
      <c r="K45" s="1" t="n">
        <f aca="false">K44+K16-$C16</f>
        <v>9.18099999999996</v>
      </c>
      <c r="L45" s="1" t="n">
        <f aca="false">L44+L16-$C16</f>
        <v>193.808</v>
      </c>
    </row>
    <row r="46" customFormat="false" ht="12.75" hidden="false" customHeight="false" outlineLevel="0" collapsed="false">
      <c r="B46" s="0" t="n">
        <v>12</v>
      </c>
      <c r="C46" s="0" t="n">
        <v>0</v>
      </c>
      <c r="D46" s="1" t="n">
        <f aca="false">D45+D17-$C17</f>
        <v>4.85600000000004</v>
      </c>
      <c r="E46" s="1" t="n">
        <f aca="false">E45+E17-$C17</f>
        <v>4.57000000000001</v>
      </c>
      <c r="F46" s="1" t="n">
        <f aca="false">F45+F17-$C17</f>
        <v>7.75200000000002</v>
      </c>
      <c r="G46" s="1" t="n">
        <f aca="false">G45+G17-$C17</f>
        <v>8.90399999999997</v>
      </c>
      <c r="H46" s="1" t="n">
        <f aca="false">H45+H17-$C17</f>
        <v>8.735</v>
      </c>
      <c r="I46" s="1" t="n">
        <f aca="false">I45+I17-$C17</f>
        <v>10.4700000000001</v>
      </c>
      <c r="J46" s="1" t="n">
        <f aca="false">J45+J17-$C17</f>
        <v>11.4910000000001</v>
      </c>
      <c r="K46" s="1" t="n">
        <f aca="false">K45+K17-$C17</f>
        <v>10.438</v>
      </c>
      <c r="L46" s="1" t="n">
        <f aca="false">L45+L17-$C17</f>
        <v>153.533</v>
      </c>
    </row>
    <row r="47" customFormat="false" ht="12.75" hidden="false" customHeight="false" outlineLevel="0" collapsed="false">
      <c r="B47" s="0" t="n">
        <v>13</v>
      </c>
      <c r="C47" s="0" t="n">
        <v>0</v>
      </c>
      <c r="D47" s="1" t="n">
        <f aca="false">D46+D18-$C18</f>
        <v>5.35500000000004</v>
      </c>
      <c r="E47" s="1" t="n">
        <f aca="false">E46+E18-$C18</f>
        <v>5.22700000000002</v>
      </c>
      <c r="F47" s="1" t="n">
        <f aca="false">F46+F18-$C18</f>
        <v>8.09700000000002</v>
      </c>
      <c r="G47" s="1" t="n">
        <f aca="false">G46+G18-$C18</f>
        <v>9.06399999999997</v>
      </c>
      <c r="H47" s="1" t="n">
        <f aca="false">H46+H18-$C18</f>
        <v>8.768</v>
      </c>
      <c r="I47" s="1" t="n">
        <f aca="false">I46+I18-$C18</f>
        <v>11.6320000000001</v>
      </c>
      <c r="J47" s="1" t="n">
        <f aca="false">J46+J18-$C18</f>
        <v>12.1430000000001</v>
      </c>
      <c r="K47" s="1" t="n">
        <f aca="false">K46+K18-$C18</f>
        <v>15.313</v>
      </c>
      <c r="L47" s="1" t="n">
        <f aca="false">L46+L18-$C18</f>
        <v>113.133</v>
      </c>
    </row>
    <row r="48" customFormat="false" ht="12.75" hidden="false" customHeight="false" outlineLevel="0" collapsed="false">
      <c r="B48" s="0" t="n">
        <v>14</v>
      </c>
      <c r="C48" s="0" t="n">
        <v>0</v>
      </c>
      <c r="D48" s="1" t="n">
        <f aca="false">D47+D19-$C19</f>
        <v>6.17000000000004</v>
      </c>
      <c r="E48" s="1" t="n">
        <f aca="false">E47+E19-$C19</f>
        <v>6.54500000000002</v>
      </c>
      <c r="F48" s="1" t="n">
        <f aca="false">F47+F19-$C19</f>
        <v>8.43100000000003</v>
      </c>
      <c r="G48" s="1" t="n">
        <f aca="false">G47+G19-$C19</f>
        <v>9.62799999999997</v>
      </c>
      <c r="H48" s="1" t="n">
        <f aca="false">H47+H19-$C19</f>
        <v>10.216</v>
      </c>
      <c r="I48" s="1" t="n">
        <f aca="false">I47+I19-$C19</f>
        <v>11.9450000000001</v>
      </c>
      <c r="J48" s="1" t="n">
        <f aca="false">J47+J19-$C19</f>
        <v>12.3070000000001</v>
      </c>
      <c r="K48" s="1" t="n">
        <f aca="false">K47+K19-$C19</f>
        <v>16.301</v>
      </c>
      <c r="L48" s="1" t="n">
        <f aca="false">L47+L19-$C19</f>
        <v>72.825</v>
      </c>
    </row>
    <row r="49" customFormat="false" ht="12.75" hidden="false" customHeight="false" outlineLevel="0" collapsed="false">
      <c r="B49" s="0" t="n">
        <v>15</v>
      </c>
      <c r="C49" s="0" t="n">
        <v>0</v>
      </c>
      <c r="D49" s="1" t="n">
        <f aca="false">D48+D20-$C20</f>
        <v>5.82400000000003</v>
      </c>
      <c r="E49" s="1" t="n">
        <f aca="false">E48+E20-$C20</f>
        <v>6.55700000000002</v>
      </c>
      <c r="F49" s="1" t="n">
        <f aca="false">F48+F20-$C20</f>
        <v>8.64900000000002</v>
      </c>
      <c r="G49" s="1" t="n">
        <f aca="false">G48+G20-$C20</f>
        <v>9.46799999999997</v>
      </c>
      <c r="H49" s="1" t="n">
        <f aca="false">H48+H20-$C20</f>
        <v>10.836</v>
      </c>
      <c r="I49" s="1" t="n">
        <f aca="false">I48+I20-$C20</f>
        <v>12.1050000000001</v>
      </c>
      <c r="J49" s="1" t="n">
        <f aca="false">J48+J20-$C20</f>
        <v>12.8020000000001</v>
      </c>
      <c r="K49" s="1" t="n">
        <f aca="false">K48+K20-$C20</f>
        <v>17.06</v>
      </c>
      <c r="L49" s="1" t="n">
        <f aca="false">L48+L20-$C20</f>
        <v>32.53</v>
      </c>
    </row>
    <row r="50" customFormat="false" ht="12.75" hidden="false" customHeight="false" outlineLevel="0" collapsed="false">
      <c r="B50" s="0" t="n">
        <v>16</v>
      </c>
      <c r="C50" s="0" t="n">
        <v>0</v>
      </c>
      <c r="D50" s="1" t="n">
        <f aca="false">D49+D21-$C21</f>
        <v>5.82400000000003</v>
      </c>
      <c r="E50" s="1" t="n">
        <f aca="false">E49+E21-$C21</f>
        <v>6.55700000000002</v>
      </c>
      <c r="F50" s="1" t="n">
        <f aca="false">F49+F21-$C21</f>
        <v>8.64900000000002</v>
      </c>
      <c r="G50" s="1" t="n">
        <f aca="false">G49+G21-$C21</f>
        <v>9.46799999999997</v>
      </c>
      <c r="H50" s="1" t="n">
        <f aca="false">H49+H21-$C21</f>
        <v>10.836</v>
      </c>
      <c r="I50" s="1" t="n">
        <f aca="false">I49+I21-$C21</f>
        <v>12.1050000000001</v>
      </c>
      <c r="J50" s="1" t="n">
        <f aca="false">J49+J21-$C21</f>
        <v>12.8020000000001</v>
      </c>
      <c r="K50" s="1" t="n">
        <f aca="false">K49+K21-$C21</f>
        <v>17.06</v>
      </c>
      <c r="L50" s="1" t="n">
        <f aca="false">L49+L21-$C21</f>
        <v>32.53</v>
      </c>
    </row>
    <row r="51" customFormat="false" ht="12.75" hidden="false" customHeight="false" outlineLevel="0" collapsed="false">
      <c r="B51" s="0" t="n">
        <v>17</v>
      </c>
      <c r="C51" s="0" t="n">
        <v>0</v>
      </c>
      <c r="D51" s="1" t="n">
        <f aca="false">D50+D22-$C22</f>
        <v>5.82400000000003</v>
      </c>
      <c r="E51" s="1" t="n">
        <f aca="false">E50+E22-$C22</f>
        <v>6.55700000000002</v>
      </c>
      <c r="F51" s="1" t="n">
        <f aca="false">F50+F22-$C22</f>
        <v>8.64900000000002</v>
      </c>
      <c r="G51" s="1" t="n">
        <f aca="false">G50+G22-$C22</f>
        <v>9.46799999999997</v>
      </c>
      <c r="H51" s="1" t="n">
        <f aca="false">H50+H22-$C22</f>
        <v>10.836</v>
      </c>
      <c r="I51" s="1" t="n">
        <f aca="false">I50+I22-$C22</f>
        <v>12.1050000000001</v>
      </c>
      <c r="J51" s="1" t="n">
        <f aca="false">J50+J22-$C22</f>
        <v>12.8020000000001</v>
      </c>
      <c r="K51" s="1" t="n">
        <f aca="false">K50+K22-$C22</f>
        <v>17.06</v>
      </c>
      <c r="L51" s="1" t="n">
        <f aca="false">L50+L22-$C22</f>
        <v>32.53</v>
      </c>
    </row>
    <row r="52" customFormat="false" ht="12.75" hidden="false" customHeight="false" outlineLevel="0" collapsed="false">
      <c r="B52" s="0" t="n">
        <v>18</v>
      </c>
      <c r="C52" s="0" t="n">
        <v>0</v>
      </c>
      <c r="D52" s="1" t="n">
        <f aca="false">D51+D23-$C23</f>
        <v>5.82400000000003</v>
      </c>
      <c r="E52" s="1" t="n">
        <f aca="false">E51+E23-$C23</f>
        <v>6.55700000000002</v>
      </c>
      <c r="F52" s="1" t="n">
        <f aca="false">F51+F23-$C23</f>
        <v>8.64900000000002</v>
      </c>
      <c r="G52" s="1" t="n">
        <f aca="false">G51+G23-$C23</f>
        <v>9.46799999999997</v>
      </c>
      <c r="H52" s="1" t="n">
        <f aca="false">H51+H23-$C23</f>
        <v>10.836</v>
      </c>
      <c r="I52" s="1" t="n">
        <f aca="false">I51+I23-$C23</f>
        <v>12.1050000000001</v>
      </c>
      <c r="J52" s="1" t="n">
        <f aca="false">J51+J23-$C23</f>
        <v>12.8020000000001</v>
      </c>
      <c r="K52" s="1" t="n">
        <f aca="false">K51+K23-$C23</f>
        <v>17.06</v>
      </c>
      <c r="L52" s="1" t="n">
        <f aca="false">L51+L23-$C23</f>
        <v>32.53</v>
      </c>
    </row>
    <row r="53" customFormat="false" ht="12.75" hidden="false" customHeight="false" outlineLevel="0" collapsed="false">
      <c r="B53" s="0" t="n">
        <v>19</v>
      </c>
      <c r="C53" s="0" t="n">
        <v>0</v>
      </c>
      <c r="D53" s="1" t="n">
        <f aca="false">D52+D24-$C24</f>
        <v>5.82400000000003</v>
      </c>
      <c r="E53" s="1" t="n">
        <f aca="false">E52+E24-$C24</f>
        <v>6.55700000000002</v>
      </c>
      <c r="F53" s="1" t="n">
        <f aca="false">F52+F24-$C24</f>
        <v>8.64900000000002</v>
      </c>
      <c r="G53" s="1" t="n">
        <f aca="false">G52+G24-$C24</f>
        <v>9.46799999999997</v>
      </c>
      <c r="H53" s="1" t="n">
        <f aca="false">H52+H24-$C24</f>
        <v>10.836</v>
      </c>
      <c r="I53" s="1" t="n">
        <f aca="false">I52+I24-$C24</f>
        <v>12.1050000000001</v>
      </c>
      <c r="J53" s="1" t="n">
        <f aca="false">J52+J24-$C24</f>
        <v>12.8020000000001</v>
      </c>
      <c r="K53" s="1" t="n">
        <f aca="false">K52+K24-$C24</f>
        <v>17.06</v>
      </c>
      <c r="L53" s="1" t="n">
        <f aca="false">L52+L24-$C24</f>
        <v>32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5" customFormat="false" ht="12.75" hidden="false" customHeight="false" outlineLevel="0" collapsed="false"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  <c r="H5" s="0" t="s">
        <v>15</v>
      </c>
      <c r="I5" s="0" t="s">
        <v>16</v>
      </c>
      <c r="J5" s="0" t="s">
        <v>17</v>
      </c>
      <c r="K5" s="0" t="s">
        <v>18</v>
      </c>
      <c r="L5" s="0" t="s">
        <v>19</v>
      </c>
    </row>
    <row r="6" customFormat="false" ht="12.75" hidden="false" customHeight="false" outlineLevel="0" collapsed="false">
      <c r="B6" s="0" t="n">
        <v>1</v>
      </c>
      <c r="C6" s="1" t="n">
        <v>45.269</v>
      </c>
      <c r="D6" s="1" t="n">
        <v>44.148</v>
      </c>
      <c r="E6" s="1" t="n">
        <v>45.033</v>
      </c>
      <c r="F6" s="1" t="n">
        <v>45.806</v>
      </c>
      <c r="G6" s="1" t="n">
        <v>44.621</v>
      </c>
      <c r="H6" s="1" t="n">
        <v>47.504</v>
      </c>
      <c r="I6" s="1" t="n">
        <v>44.526</v>
      </c>
      <c r="J6" s="1" t="n">
        <v>59.374</v>
      </c>
      <c r="K6" s="1" t="n">
        <v>49.003</v>
      </c>
      <c r="L6" s="1" t="n">
        <v>46.707</v>
      </c>
    </row>
    <row r="7" customFormat="false" ht="12.75" hidden="false" customHeight="false" outlineLevel="0" collapsed="false">
      <c r="B7" s="0" t="n">
        <v>2</v>
      </c>
      <c r="C7" s="1" t="n">
        <v>41.171</v>
      </c>
      <c r="D7" s="1" t="n">
        <v>41.643</v>
      </c>
      <c r="E7" s="1" t="n">
        <v>41.512</v>
      </c>
      <c r="F7" s="1" t="n">
        <v>41.895</v>
      </c>
      <c r="G7" s="1" t="n">
        <v>41.798</v>
      </c>
      <c r="H7" s="1" t="n">
        <v>43.021</v>
      </c>
      <c r="I7" s="1" t="n">
        <v>42.203</v>
      </c>
      <c r="J7" s="1" t="n">
        <v>41.288</v>
      </c>
      <c r="K7" s="1" t="n">
        <v>43.647</v>
      </c>
      <c r="L7" s="1" t="n">
        <v>41.916</v>
      </c>
    </row>
    <row r="8" customFormat="false" ht="12.75" hidden="false" customHeight="false" outlineLevel="0" collapsed="false">
      <c r="B8" s="0" t="n">
        <v>3</v>
      </c>
      <c r="C8" s="1" t="n">
        <v>41.062</v>
      </c>
      <c r="D8" s="1" t="n">
        <v>42.405</v>
      </c>
      <c r="E8" s="1" t="n">
        <v>41.501</v>
      </c>
      <c r="F8" s="1" t="n">
        <v>41.52</v>
      </c>
      <c r="G8" s="1" t="n">
        <v>41.942</v>
      </c>
      <c r="H8" s="1" t="n">
        <v>41.99</v>
      </c>
      <c r="I8" s="1" t="n">
        <v>41.881</v>
      </c>
      <c r="J8" s="1" t="n">
        <v>40.959</v>
      </c>
      <c r="K8" s="1" t="n">
        <v>42.854</v>
      </c>
      <c r="L8" s="1" t="n">
        <v>43.46</v>
      </c>
    </row>
    <row r="9" customFormat="false" ht="12.75" hidden="false" customHeight="false" outlineLevel="0" collapsed="false">
      <c r="B9" s="0" t="n">
        <v>4</v>
      </c>
      <c r="C9" s="1" t="n">
        <v>40.578</v>
      </c>
      <c r="D9" s="1" t="n">
        <v>40.369</v>
      </c>
      <c r="E9" s="1" t="n">
        <v>40.682</v>
      </c>
      <c r="F9" s="1" t="n">
        <v>41.547</v>
      </c>
      <c r="G9" s="1" t="n">
        <v>41.062</v>
      </c>
      <c r="H9" s="1" t="n">
        <v>41.588</v>
      </c>
      <c r="I9" s="1" t="n">
        <v>41.683</v>
      </c>
      <c r="J9" s="1" t="n">
        <v>40.647</v>
      </c>
      <c r="K9" s="1" t="n">
        <v>41.491</v>
      </c>
      <c r="L9" s="1" t="n">
        <v>41.711</v>
      </c>
    </row>
    <row r="10" customFormat="false" ht="12.75" hidden="false" customHeight="false" outlineLevel="0" collapsed="false">
      <c r="B10" s="0" t="n">
        <v>5</v>
      </c>
      <c r="C10" s="1" t="n">
        <v>40.665</v>
      </c>
      <c r="D10" s="1" t="n">
        <v>40.884</v>
      </c>
      <c r="E10" s="1" t="n">
        <v>40.826</v>
      </c>
      <c r="F10" s="1" t="n">
        <v>41.335</v>
      </c>
      <c r="G10" s="1" t="n">
        <v>41.567</v>
      </c>
      <c r="H10" s="1" t="n">
        <v>41.271</v>
      </c>
      <c r="I10" s="1" t="n">
        <v>41.49</v>
      </c>
      <c r="J10" s="1" t="n">
        <v>40.688</v>
      </c>
      <c r="K10" s="1" t="n">
        <v>41.421</v>
      </c>
      <c r="L10" s="1" t="n">
        <v>41.453</v>
      </c>
    </row>
    <row r="11" customFormat="false" ht="12.75" hidden="false" customHeight="false" outlineLevel="0" collapsed="false">
      <c r="B11" s="0" t="n">
        <v>6</v>
      </c>
      <c r="C11" s="1" t="n">
        <v>40.521</v>
      </c>
      <c r="D11" s="1" t="n">
        <v>40.561</v>
      </c>
      <c r="E11" s="1" t="n">
        <v>40.62</v>
      </c>
      <c r="F11" s="1" t="n">
        <v>40.981</v>
      </c>
      <c r="G11" s="1" t="n">
        <v>41.702</v>
      </c>
      <c r="H11" s="1" t="n">
        <v>40.782</v>
      </c>
      <c r="I11" s="1" t="n">
        <v>41.398</v>
      </c>
      <c r="J11" s="1" t="n">
        <v>41.107</v>
      </c>
      <c r="K11" s="1" t="n">
        <v>41.823</v>
      </c>
      <c r="L11" s="1" t="n">
        <v>41.437</v>
      </c>
    </row>
    <row r="12" customFormat="false" ht="12.75" hidden="false" customHeight="false" outlineLevel="0" collapsed="false">
      <c r="B12" s="0" t="n">
        <v>7</v>
      </c>
      <c r="C12" s="1" t="n">
        <v>40.398</v>
      </c>
      <c r="D12" s="1" t="n">
        <v>41.173</v>
      </c>
      <c r="E12" s="1" t="n">
        <v>42.304</v>
      </c>
      <c r="F12" s="1" t="n">
        <v>41.201</v>
      </c>
      <c r="G12" s="1" t="n">
        <v>41.688</v>
      </c>
      <c r="H12" s="1" t="n">
        <v>41.35</v>
      </c>
      <c r="I12" s="1" t="n">
        <v>42.664</v>
      </c>
      <c r="J12" s="1" t="n">
        <v>41.357</v>
      </c>
      <c r="K12" s="1" t="n">
        <v>40.975</v>
      </c>
      <c r="L12" s="1" t="n">
        <v>41.571</v>
      </c>
    </row>
    <row r="13" customFormat="false" ht="12.75" hidden="false" customHeight="false" outlineLevel="0" collapsed="false">
      <c r="B13" s="0" t="n">
        <v>8</v>
      </c>
      <c r="C13" s="1" t="n">
        <v>40.565</v>
      </c>
      <c r="D13" s="1" t="n">
        <v>40.629</v>
      </c>
      <c r="E13" s="1" t="n">
        <v>40.686</v>
      </c>
      <c r="F13" s="1" t="n">
        <v>41.429</v>
      </c>
      <c r="G13" s="1" t="n">
        <v>41.67</v>
      </c>
      <c r="H13" s="1" t="n">
        <v>40.67</v>
      </c>
      <c r="I13" s="1" t="n">
        <v>41.725</v>
      </c>
      <c r="J13" s="1" t="n">
        <v>40.757</v>
      </c>
      <c r="K13" s="1" t="n">
        <v>41.013</v>
      </c>
      <c r="L13" s="1" t="n">
        <v>41.348</v>
      </c>
    </row>
    <row r="14" customFormat="false" ht="12.75" hidden="false" customHeight="false" outlineLevel="0" collapsed="false">
      <c r="B14" s="0" t="n">
        <v>9</v>
      </c>
      <c r="C14" s="1" t="n">
        <v>40.566</v>
      </c>
      <c r="D14" s="1" t="n">
        <v>40.597</v>
      </c>
      <c r="E14" s="1" t="n">
        <v>40.999</v>
      </c>
      <c r="F14" s="1" t="n">
        <v>41.114</v>
      </c>
      <c r="G14" s="1" t="n">
        <v>41.904</v>
      </c>
      <c r="H14" s="1" t="n">
        <v>40.593</v>
      </c>
      <c r="I14" s="1" t="n">
        <v>41.617</v>
      </c>
      <c r="J14" s="1" t="n">
        <v>40.307</v>
      </c>
      <c r="K14" s="1" t="n">
        <v>42.302</v>
      </c>
      <c r="L14" s="1" t="n">
        <v>41.194</v>
      </c>
    </row>
    <row r="15" customFormat="false" ht="12.75" hidden="false" customHeight="false" outlineLevel="0" collapsed="false">
      <c r="B15" s="0" t="n">
        <v>10</v>
      </c>
      <c r="C15" s="1" t="n">
        <v>40.48</v>
      </c>
      <c r="D15" s="1" t="n">
        <v>40.457</v>
      </c>
      <c r="E15" s="1" t="n">
        <v>40.773</v>
      </c>
      <c r="F15" s="1" t="n">
        <v>42.218</v>
      </c>
      <c r="G15" s="1" t="n">
        <v>42.793</v>
      </c>
      <c r="H15" s="1" t="n">
        <v>41.242</v>
      </c>
      <c r="I15" s="1" t="n">
        <v>41.925</v>
      </c>
      <c r="J15" s="1" t="n">
        <v>40.487</v>
      </c>
      <c r="K15" s="1" t="n">
        <v>41.324</v>
      </c>
      <c r="L15" s="1" t="n">
        <v>41.275</v>
      </c>
    </row>
    <row r="16" customFormat="false" ht="12.75" hidden="false" customHeight="false" outlineLevel="0" collapsed="false">
      <c r="B16" s="0" t="n">
        <v>11</v>
      </c>
      <c r="C16" s="1" t="n">
        <v>40.293</v>
      </c>
      <c r="D16" s="1" t="n">
        <v>40.346</v>
      </c>
      <c r="E16" s="1" t="n">
        <v>41.47</v>
      </c>
      <c r="F16" s="1" t="n">
        <v>41.412</v>
      </c>
      <c r="G16" s="1" t="n">
        <v>41.565</v>
      </c>
      <c r="H16" s="1" t="n">
        <v>41.379</v>
      </c>
      <c r="I16" s="1" t="n">
        <v>41.76</v>
      </c>
      <c r="J16" s="1" t="n">
        <v>41.489</v>
      </c>
      <c r="K16" s="1" t="n">
        <v>42.084</v>
      </c>
      <c r="L16" s="1" t="n">
        <v>42.238</v>
      </c>
    </row>
    <row r="17" customFormat="false" ht="12.75" hidden="false" customHeight="false" outlineLevel="0" collapsed="false">
      <c r="B17" s="0" t="n">
        <v>12</v>
      </c>
      <c r="C17" s="1" t="n">
        <v>40.473</v>
      </c>
      <c r="D17" s="1" t="n">
        <v>40.663</v>
      </c>
      <c r="E17" s="1" t="n">
        <v>41.248</v>
      </c>
      <c r="F17" s="1" t="n">
        <v>41.518</v>
      </c>
      <c r="G17" s="1" t="n">
        <v>41.567</v>
      </c>
      <c r="H17" s="1" t="n">
        <v>42.178</v>
      </c>
      <c r="I17" s="1" t="n">
        <v>42.153</v>
      </c>
      <c r="J17" s="1" t="n">
        <v>41.027</v>
      </c>
      <c r="K17" s="1" t="n">
        <v>41.954</v>
      </c>
      <c r="L17" s="1" t="n">
        <v>42.155</v>
      </c>
    </row>
    <row r="18" customFormat="false" ht="12.75" hidden="false" customHeight="false" outlineLevel="0" collapsed="false">
      <c r="B18" s="0" t="n">
        <v>13</v>
      </c>
      <c r="C18" s="1" t="n">
        <v>40.503</v>
      </c>
      <c r="D18" s="1" t="n">
        <v>40.189</v>
      </c>
      <c r="E18" s="1" t="n">
        <v>41.401</v>
      </c>
      <c r="F18" s="1" t="n">
        <v>41.586</v>
      </c>
      <c r="G18" s="1" t="n">
        <v>41.575</v>
      </c>
      <c r="H18" s="1" t="n">
        <v>42.478</v>
      </c>
      <c r="I18" s="1" t="n">
        <v>42.738</v>
      </c>
      <c r="J18" s="1" t="n">
        <v>40.896</v>
      </c>
      <c r="K18" s="1" t="n">
        <v>41.174</v>
      </c>
      <c r="L18" s="1" t="n">
        <v>42.388</v>
      </c>
    </row>
    <row r="19" customFormat="false" ht="12.75" hidden="false" customHeight="false" outlineLevel="0" collapsed="false">
      <c r="B19" s="0" t="n">
        <v>14</v>
      </c>
      <c r="C19" s="1" t="n">
        <v>40.44</v>
      </c>
      <c r="D19" s="1" t="n">
        <v>40.37</v>
      </c>
      <c r="E19" s="1" t="n">
        <v>41.195</v>
      </c>
      <c r="F19" s="1" t="n">
        <v>41.657</v>
      </c>
      <c r="G19" s="1" t="n">
        <v>41.86</v>
      </c>
      <c r="H19" s="1" t="n">
        <v>41.361</v>
      </c>
      <c r="I19" s="1" t="n">
        <v>42.538</v>
      </c>
      <c r="J19" s="1" t="n">
        <v>40.795</v>
      </c>
      <c r="K19" s="1" t="n">
        <v>41.924</v>
      </c>
      <c r="L19" s="1" t="n">
        <v>42.466</v>
      </c>
    </row>
    <row r="20" customFormat="false" ht="12.75" hidden="false" customHeight="false" outlineLevel="0" collapsed="false">
      <c r="B20" s="0" t="n">
        <v>15</v>
      </c>
      <c r="C20" s="1" t="n">
        <v>40.403</v>
      </c>
      <c r="D20" s="1" t="n">
        <v>40.747</v>
      </c>
      <c r="E20" s="1" t="n">
        <v>43.305</v>
      </c>
      <c r="F20" s="1" t="n">
        <v>41.784</v>
      </c>
      <c r="G20" s="1" t="n">
        <v>41.838</v>
      </c>
      <c r="H20" s="1" t="n">
        <v>41.074</v>
      </c>
      <c r="I20" s="1" t="n">
        <v>42.685</v>
      </c>
      <c r="J20" s="1" t="n">
        <v>43.731</v>
      </c>
      <c r="K20" s="1" t="n">
        <v>42.006</v>
      </c>
      <c r="L20" s="1" t="n">
        <v>68.026</v>
      </c>
    </row>
    <row r="21" customFormat="false" ht="12.75" hidden="false" customHeight="false" outlineLevel="0" collapsed="false">
      <c r="B21" s="0" t="n">
        <v>16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B22" s="0" t="n">
        <v>17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B23" s="0" t="n">
        <v>18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0" t="n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6" customFormat="false" ht="12.75" hidden="false" customHeight="false" outlineLevel="0" collapsed="false">
      <c r="C26" s="1" t="n">
        <f aca="false">C27-SUM(C6:C24)</f>
        <v>1.75200000000007</v>
      </c>
      <c r="D26" s="1" t="n">
        <f aca="false">D27-SUM(D6:D24)</f>
        <v>3.00299999999993</v>
      </c>
      <c r="E26" s="1" t="n">
        <f aca="false">E27-SUM(E6:E24)</f>
        <v>2.60199999999998</v>
      </c>
      <c r="F26" s="1" t="n">
        <f aca="false">F27-SUM(F6:F24)</f>
        <v>5.11299999999994</v>
      </c>
      <c r="G26" s="1" t="n">
        <f aca="false">G27-SUM(G6:G24)</f>
        <v>3.87399999999991</v>
      </c>
      <c r="H26" s="1" t="n">
        <f aca="false">H27-SUM(H6:H24)</f>
        <v>6.19399999999996</v>
      </c>
      <c r="I26" s="1" t="n">
        <f aca="false">I27-SUM(I6:I24)</f>
        <v>4.36900000000003</v>
      </c>
      <c r="J26" s="1" t="n">
        <f aca="false">J27-SUM(J6:J24)</f>
        <v>4.17100000000005</v>
      </c>
      <c r="K26" s="1" t="n">
        <f aca="false">K27-SUM(K6:K24)</f>
        <v>4.803</v>
      </c>
      <c r="L26" s="1" t="n">
        <f aca="false">L27-SUM(L6:L24)</f>
        <v>3.67200000000003</v>
      </c>
    </row>
    <row r="27" customFormat="false" ht="12.75" hidden="false" customHeight="false" outlineLevel="0" collapsed="false">
      <c r="C27" s="1" t="n">
        <v>615.139</v>
      </c>
      <c r="D27" s="1" t="n">
        <v>618.184</v>
      </c>
      <c r="E27" s="1" t="n">
        <v>626.157</v>
      </c>
      <c r="F27" s="1" t="n">
        <v>632.116</v>
      </c>
      <c r="G27" s="1" t="n">
        <v>633.026</v>
      </c>
      <c r="H27" s="1" t="n">
        <v>634.675</v>
      </c>
      <c r="I27" s="1" t="n">
        <v>637.355</v>
      </c>
      <c r="J27" s="1" t="n">
        <v>639.08</v>
      </c>
      <c r="K27" s="1" t="n">
        <v>639.798</v>
      </c>
      <c r="L27" s="1" t="n">
        <v>663.017</v>
      </c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32" customFormat="false" ht="12.75" hidden="false" customHeight="false" outlineLevel="0" collapsed="false">
      <c r="C32" s="1" t="n">
        <v>0</v>
      </c>
      <c r="D32" s="1" t="n">
        <f aca="false">D26-$C$26</f>
        <v>1.25099999999986</v>
      </c>
      <c r="E32" s="1" t="n">
        <f aca="false">E26-$C$26</f>
        <v>0.849999999999909</v>
      </c>
      <c r="F32" s="1" t="n">
        <f aca="false">F26-$C$26</f>
        <v>3.36099999999988</v>
      </c>
      <c r="G32" s="1" t="n">
        <f aca="false">G26-$C$26</f>
        <v>2.12199999999984</v>
      </c>
      <c r="H32" s="1" t="n">
        <f aca="false">H26-$C$26</f>
        <v>4.44199999999989</v>
      </c>
      <c r="I32" s="1" t="n">
        <f aca="false">I26-$C$26</f>
        <v>2.61699999999996</v>
      </c>
      <c r="J32" s="1" t="n">
        <f aca="false">J26-$C$26</f>
        <v>2.41899999999998</v>
      </c>
      <c r="K32" s="1" t="n">
        <f aca="false">K26-$C$26</f>
        <v>3.05099999999993</v>
      </c>
      <c r="L32" s="1" t="n">
        <f aca="false">L26-$C$26</f>
        <v>1.91999999999996</v>
      </c>
    </row>
    <row r="33" customFormat="false" ht="12.75" hidden="false" customHeight="false" outlineLevel="0" collapsed="false">
      <c r="C33" s="0" t="str">
        <f aca="false">C5</f>
        <v>Luigi</v>
      </c>
      <c r="D33" s="0" t="str">
        <f aca="false">D5</f>
        <v>Nalle</v>
      </c>
      <c r="E33" s="0" t="str">
        <f aca="false">E5</f>
        <v>Aynton</v>
      </c>
      <c r="F33" s="0" t="str">
        <f aca="false">F5</f>
        <v>Mike</v>
      </c>
      <c r="G33" s="0" t="str">
        <f aca="false">G5</f>
        <v>Pexi</v>
      </c>
      <c r="H33" s="0" t="str">
        <f aca="false">H5</f>
        <v>Massa</v>
      </c>
      <c r="I33" s="0" t="str">
        <f aca="false">I5</f>
        <v>Nigel</v>
      </c>
      <c r="J33" s="0" t="str">
        <f aca="false">J5</f>
        <v>Alex jr</v>
      </c>
      <c r="K33" s="0" t="str">
        <f aca="false">K5</f>
        <v>Gunther</v>
      </c>
      <c r="L33" s="0" t="str">
        <f aca="false">L5</f>
        <v>Heke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1</v>
      </c>
      <c r="E34" s="0" t="n">
        <v>0.5</v>
      </c>
      <c r="F34" s="0" t="n">
        <v>4</v>
      </c>
      <c r="G34" s="0" t="n">
        <v>2</v>
      </c>
      <c r="H34" s="0" t="n">
        <v>4.5</v>
      </c>
      <c r="I34" s="0" t="n">
        <v>3</v>
      </c>
      <c r="J34" s="0" t="n">
        <v>2.5</v>
      </c>
      <c r="K34" s="0" t="n">
        <v>3.5</v>
      </c>
      <c r="L34" s="0" t="n">
        <v>1.5</v>
      </c>
    </row>
    <row r="35" customFormat="false" ht="12.75" hidden="false" customHeight="false" outlineLevel="0" collapsed="false">
      <c r="B35" s="0" t="n">
        <v>1</v>
      </c>
      <c r="C35" s="0" t="n">
        <v>0</v>
      </c>
      <c r="D35" s="1" t="n">
        <f aca="false">D6-$C$6+D32</f>
        <v>0.129999999999868</v>
      </c>
      <c r="E35" s="1" t="n">
        <f aca="false">E6-$C$6+E32</f>
        <v>0.613999999999912</v>
      </c>
      <c r="F35" s="1" t="n">
        <f aca="false">F6-$C$6+F32</f>
        <v>3.89799999999988</v>
      </c>
      <c r="G35" s="1" t="n">
        <f aca="false">G6-$C$6+G32</f>
        <v>1.47399999999985</v>
      </c>
      <c r="H35" s="1" t="n">
        <f aca="false">H6-$C$6+H32</f>
        <v>6.67699999999989</v>
      </c>
      <c r="I35" s="1" t="n">
        <f aca="false">I6-$C$6+I32</f>
        <v>1.87399999999997</v>
      </c>
      <c r="J35" s="1" t="n">
        <f aca="false">J6-$C$6+J32</f>
        <v>16.524</v>
      </c>
      <c r="K35" s="1" t="n">
        <f aca="false">K6-$C$6+K32</f>
        <v>6.78499999999993</v>
      </c>
      <c r="L35" s="1" t="n">
        <f aca="false">L6-$C$6+L32</f>
        <v>3.35799999999996</v>
      </c>
    </row>
    <row r="36" customFormat="false" ht="12.75" hidden="false" customHeight="false" outlineLevel="0" collapsed="false">
      <c r="B36" s="0" t="n">
        <v>2</v>
      </c>
      <c r="C36" s="0" t="n">
        <v>0</v>
      </c>
      <c r="D36" s="1" t="n">
        <f aca="false">D35+D7-$C7</f>
        <v>0.601999999999869</v>
      </c>
      <c r="E36" s="1" t="n">
        <f aca="false">E35+E7-$C7</f>
        <v>0.954999999999913</v>
      </c>
      <c r="F36" s="1" t="n">
        <f aca="false">F35+F7-$C7</f>
        <v>4.62199999999988</v>
      </c>
      <c r="G36" s="1" t="n">
        <f aca="false">G35+G7-$C7</f>
        <v>2.10099999999985</v>
      </c>
      <c r="H36" s="1" t="n">
        <f aca="false">H35+H7-$C7</f>
        <v>8.52699999999989</v>
      </c>
      <c r="I36" s="1" t="n">
        <f aca="false">I35+I7-$C7</f>
        <v>2.90599999999997</v>
      </c>
      <c r="J36" s="1" t="n">
        <f aca="false">J35+J7-$C7</f>
        <v>16.641</v>
      </c>
      <c r="K36" s="1" t="n">
        <f aca="false">K35+K7-$C7</f>
        <v>9.26099999999993</v>
      </c>
      <c r="L36" s="1" t="n">
        <f aca="false">L35+L7-$C7</f>
        <v>4.10299999999996</v>
      </c>
    </row>
    <row r="37" customFormat="false" ht="12.75" hidden="false" customHeight="false" outlineLevel="0" collapsed="false">
      <c r="B37" s="0" t="n">
        <v>3</v>
      </c>
      <c r="C37" s="0" t="n">
        <v>0</v>
      </c>
      <c r="D37" s="1" t="n">
        <f aca="false">D36+D8-$C8</f>
        <v>1.94499999999987</v>
      </c>
      <c r="E37" s="1" t="n">
        <f aca="false">E36+E8-$C8</f>
        <v>1.39399999999991</v>
      </c>
      <c r="F37" s="1" t="n">
        <f aca="false">F36+F8-$C8</f>
        <v>5.07999999999989</v>
      </c>
      <c r="G37" s="1" t="n">
        <f aca="false">G36+G8-$C8</f>
        <v>2.98099999999985</v>
      </c>
      <c r="H37" s="1" t="n">
        <f aca="false">H36+H8-$C8</f>
        <v>9.4549999999999</v>
      </c>
      <c r="I37" s="1" t="n">
        <f aca="false">I36+I8-$C8</f>
        <v>3.72499999999997</v>
      </c>
      <c r="J37" s="1" t="n">
        <f aca="false">J36+J8-$C8</f>
        <v>16.538</v>
      </c>
      <c r="K37" s="1" t="n">
        <f aca="false">K36+K8-$C8</f>
        <v>11.0529999999999</v>
      </c>
      <c r="L37" s="1" t="n">
        <f aca="false">L36+L8-$C8</f>
        <v>6.50099999999996</v>
      </c>
    </row>
    <row r="38" customFormat="false" ht="12.75" hidden="false" customHeight="false" outlineLevel="0" collapsed="false">
      <c r="B38" s="0" t="n">
        <v>4</v>
      </c>
      <c r="C38" s="0" t="n">
        <v>0</v>
      </c>
      <c r="D38" s="1" t="n">
        <f aca="false">D37+D9-$C9</f>
        <v>1.73599999999987</v>
      </c>
      <c r="E38" s="1" t="n">
        <f aca="false">E37+E9-$C9</f>
        <v>1.49799999999991</v>
      </c>
      <c r="F38" s="1" t="n">
        <f aca="false">F37+F9-$C9</f>
        <v>6.04899999999988</v>
      </c>
      <c r="G38" s="1" t="n">
        <f aca="false">G37+G9-$C9</f>
        <v>3.46499999999985</v>
      </c>
      <c r="H38" s="1" t="n">
        <f aca="false">H37+H9-$C9</f>
        <v>10.4649999999999</v>
      </c>
      <c r="I38" s="1" t="n">
        <f aca="false">I37+I9-$C9</f>
        <v>4.82999999999997</v>
      </c>
      <c r="J38" s="1" t="n">
        <f aca="false">J37+J9-$C9</f>
        <v>16.607</v>
      </c>
      <c r="K38" s="1" t="n">
        <f aca="false">K37+K9-$C9</f>
        <v>11.9659999999999</v>
      </c>
      <c r="L38" s="1" t="n">
        <f aca="false">L37+L9-$C9</f>
        <v>7.63399999999996</v>
      </c>
    </row>
    <row r="39" customFormat="false" ht="12.75" hidden="false" customHeight="false" outlineLevel="0" collapsed="false">
      <c r="B39" s="0" t="n">
        <v>5</v>
      </c>
      <c r="C39" s="0" t="n">
        <v>0</v>
      </c>
      <c r="D39" s="1" t="n">
        <f aca="false">D38+D10-$C10</f>
        <v>1.95499999999987</v>
      </c>
      <c r="E39" s="1" t="n">
        <f aca="false">E38+E10-$C10</f>
        <v>1.65899999999991</v>
      </c>
      <c r="F39" s="1" t="n">
        <f aca="false">F38+F10-$C10</f>
        <v>6.71899999999988</v>
      </c>
      <c r="G39" s="1" t="n">
        <f aca="false">G38+G10-$C10</f>
        <v>4.36699999999985</v>
      </c>
      <c r="H39" s="1" t="n">
        <f aca="false">H38+H10-$C10</f>
        <v>11.0709999999999</v>
      </c>
      <c r="I39" s="1" t="n">
        <f aca="false">I38+I10-$C10</f>
        <v>5.65499999999997</v>
      </c>
      <c r="J39" s="1" t="n">
        <f aca="false">J38+J10-$C10</f>
        <v>16.63</v>
      </c>
      <c r="K39" s="1" t="n">
        <f aca="false">K38+K10-$C10</f>
        <v>12.7219999999999</v>
      </c>
      <c r="L39" s="1" t="n">
        <f aca="false">L38+L10-$C10</f>
        <v>8.42199999999996</v>
      </c>
    </row>
    <row r="40" customFormat="false" ht="12.75" hidden="false" customHeight="false" outlineLevel="0" collapsed="false">
      <c r="B40" s="0" t="n">
        <v>6</v>
      </c>
      <c r="C40" s="0" t="n">
        <v>0</v>
      </c>
      <c r="D40" s="1" t="n">
        <f aca="false">D39+D11-$C11</f>
        <v>1.99499999999987</v>
      </c>
      <c r="E40" s="1" t="n">
        <f aca="false">E39+E11-$C11</f>
        <v>1.75799999999991</v>
      </c>
      <c r="F40" s="1" t="n">
        <f aca="false">F39+F11-$C11</f>
        <v>7.17899999999988</v>
      </c>
      <c r="G40" s="1" t="n">
        <f aca="false">G39+G11-$C11</f>
        <v>5.54799999999985</v>
      </c>
      <c r="H40" s="1" t="n">
        <f aca="false">H39+H11-$C11</f>
        <v>11.3319999999999</v>
      </c>
      <c r="I40" s="1" t="n">
        <f aca="false">I39+I11-$C11</f>
        <v>6.53199999999998</v>
      </c>
      <c r="J40" s="1" t="n">
        <f aca="false">J39+J11-$C11</f>
        <v>17.216</v>
      </c>
      <c r="K40" s="1" t="n">
        <f aca="false">K39+K11-$C11</f>
        <v>14.0239999999999</v>
      </c>
      <c r="L40" s="1" t="n">
        <f aca="false">L39+L11-$C11</f>
        <v>9.33799999999996</v>
      </c>
    </row>
    <row r="41" customFormat="false" ht="12.75" hidden="false" customHeight="false" outlineLevel="0" collapsed="false">
      <c r="B41" s="0" t="n">
        <v>7</v>
      </c>
      <c r="C41" s="0" t="n">
        <v>0</v>
      </c>
      <c r="D41" s="1" t="n">
        <f aca="false">D40+D12-$C12</f>
        <v>2.76999999999987</v>
      </c>
      <c r="E41" s="1" t="n">
        <f aca="false">E40+E12-$C12</f>
        <v>3.66399999999991</v>
      </c>
      <c r="F41" s="1" t="n">
        <f aca="false">F40+F12-$C12</f>
        <v>7.98199999999988</v>
      </c>
      <c r="G41" s="1" t="n">
        <f aca="false">G40+G12-$C12</f>
        <v>6.83799999999985</v>
      </c>
      <c r="H41" s="1" t="n">
        <f aca="false">H40+H12-$C12</f>
        <v>12.2839999999999</v>
      </c>
      <c r="I41" s="1" t="n">
        <f aca="false">I40+I12-$C12</f>
        <v>8.79799999999997</v>
      </c>
      <c r="J41" s="1" t="n">
        <f aca="false">J40+J12-$C12</f>
        <v>18.175</v>
      </c>
      <c r="K41" s="1" t="n">
        <f aca="false">K40+K12-$C12</f>
        <v>14.6009999999999</v>
      </c>
      <c r="L41" s="1" t="n">
        <f aca="false">L40+L12-$C12</f>
        <v>10.511</v>
      </c>
    </row>
    <row r="42" customFormat="false" ht="12.75" hidden="false" customHeight="false" outlineLevel="0" collapsed="false">
      <c r="B42" s="0" t="n">
        <v>8</v>
      </c>
      <c r="C42" s="0" t="n">
        <v>0</v>
      </c>
      <c r="D42" s="1" t="n">
        <f aca="false">D41+D13-$C13</f>
        <v>2.83399999999987</v>
      </c>
      <c r="E42" s="1" t="n">
        <f aca="false">E41+E13-$C13</f>
        <v>3.78499999999991</v>
      </c>
      <c r="F42" s="1" t="n">
        <f aca="false">F41+F13-$C13</f>
        <v>8.84599999999988</v>
      </c>
      <c r="G42" s="1" t="n">
        <f aca="false">G41+G13-$C13</f>
        <v>7.94299999999985</v>
      </c>
      <c r="H42" s="1" t="n">
        <f aca="false">H41+H13-$C13</f>
        <v>12.3889999999999</v>
      </c>
      <c r="I42" s="1" t="n">
        <f aca="false">I41+I13-$C13</f>
        <v>9.95799999999998</v>
      </c>
      <c r="J42" s="1" t="n">
        <f aca="false">J41+J13-$C13</f>
        <v>18.367</v>
      </c>
      <c r="K42" s="1" t="n">
        <f aca="false">K41+K13-$C13</f>
        <v>15.0489999999999</v>
      </c>
      <c r="L42" s="1" t="n">
        <f aca="false">L41+L13-$C13</f>
        <v>11.294</v>
      </c>
    </row>
    <row r="43" customFormat="false" ht="12.75" hidden="false" customHeight="false" outlineLevel="0" collapsed="false">
      <c r="B43" s="0" t="n">
        <v>9</v>
      </c>
      <c r="C43" s="0" t="n">
        <v>0</v>
      </c>
      <c r="D43" s="1" t="n">
        <f aca="false">D42+D14-$C14</f>
        <v>2.86499999999987</v>
      </c>
      <c r="E43" s="1" t="n">
        <f aca="false">E42+E14-$C14</f>
        <v>4.21799999999991</v>
      </c>
      <c r="F43" s="1" t="n">
        <f aca="false">F42+F14-$C14</f>
        <v>9.39399999999988</v>
      </c>
      <c r="G43" s="1" t="n">
        <f aca="false">G42+G14-$C14</f>
        <v>9.28099999999985</v>
      </c>
      <c r="H43" s="1" t="n">
        <f aca="false">H42+H14-$C14</f>
        <v>12.4159999999999</v>
      </c>
      <c r="I43" s="1" t="n">
        <f aca="false">I42+I14-$C14</f>
        <v>11.009</v>
      </c>
      <c r="J43" s="1" t="n">
        <f aca="false">J42+J14-$C14</f>
        <v>18.108</v>
      </c>
      <c r="K43" s="1" t="n">
        <f aca="false">K42+K14-$C14</f>
        <v>16.7849999999999</v>
      </c>
      <c r="L43" s="1" t="n">
        <f aca="false">L42+L14-$C14</f>
        <v>11.922</v>
      </c>
    </row>
    <row r="44" customFormat="false" ht="12.75" hidden="false" customHeight="false" outlineLevel="0" collapsed="false">
      <c r="B44" s="0" t="n">
        <v>10</v>
      </c>
      <c r="C44" s="0" t="n">
        <v>0</v>
      </c>
      <c r="D44" s="1" t="n">
        <f aca="false">D43+D15-$C15</f>
        <v>2.84199999999987</v>
      </c>
      <c r="E44" s="1" t="n">
        <f aca="false">E43+E15-$C15</f>
        <v>4.51099999999992</v>
      </c>
      <c r="F44" s="1" t="n">
        <f aca="false">F43+F15-$C15</f>
        <v>11.1319999999999</v>
      </c>
      <c r="G44" s="1" t="n">
        <f aca="false">G43+G15-$C15</f>
        <v>11.5939999999999</v>
      </c>
      <c r="H44" s="1" t="n">
        <f aca="false">H43+H15-$C15</f>
        <v>13.1779999999999</v>
      </c>
      <c r="I44" s="1" t="n">
        <f aca="false">I43+I15-$C15</f>
        <v>12.454</v>
      </c>
      <c r="J44" s="1" t="n">
        <f aca="false">J43+J15-$C15</f>
        <v>18.115</v>
      </c>
      <c r="K44" s="1" t="n">
        <f aca="false">K43+K15-$C15</f>
        <v>17.6289999999999</v>
      </c>
      <c r="L44" s="1" t="n">
        <f aca="false">L43+L15-$C15</f>
        <v>12.717</v>
      </c>
    </row>
    <row r="45" customFormat="false" ht="12.75" hidden="false" customHeight="false" outlineLevel="0" collapsed="false">
      <c r="B45" s="0" t="n">
        <v>11</v>
      </c>
      <c r="C45" s="0" t="n">
        <v>0</v>
      </c>
      <c r="D45" s="1" t="n">
        <f aca="false">D44+D16-$C16</f>
        <v>2.89499999999987</v>
      </c>
      <c r="E45" s="1" t="n">
        <f aca="false">E44+E16-$C16</f>
        <v>5.68799999999992</v>
      </c>
      <c r="F45" s="1" t="n">
        <f aca="false">F44+F16-$C16</f>
        <v>12.2509999999999</v>
      </c>
      <c r="G45" s="1" t="n">
        <f aca="false">G44+G16-$C16</f>
        <v>12.8659999999999</v>
      </c>
      <c r="H45" s="1" t="n">
        <f aca="false">H44+H16-$C16</f>
        <v>14.2639999999999</v>
      </c>
      <c r="I45" s="1" t="n">
        <f aca="false">I44+I16-$C16</f>
        <v>13.921</v>
      </c>
      <c r="J45" s="1" t="n">
        <f aca="false">J44+J16-$C16</f>
        <v>19.311</v>
      </c>
      <c r="K45" s="1" t="n">
        <f aca="false">K44+K16-$C16</f>
        <v>19.4199999999999</v>
      </c>
      <c r="L45" s="1" t="n">
        <f aca="false">L44+L16-$C16</f>
        <v>14.662</v>
      </c>
    </row>
    <row r="46" customFormat="false" ht="12.75" hidden="false" customHeight="false" outlineLevel="0" collapsed="false">
      <c r="B46" s="0" t="n">
        <v>12</v>
      </c>
      <c r="C46" s="0" t="n">
        <v>0</v>
      </c>
      <c r="D46" s="1" t="n">
        <f aca="false">D45+D17-$C17</f>
        <v>3.08499999999987</v>
      </c>
      <c r="E46" s="1" t="n">
        <f aca="false">E45+E17-$C17</f>
        <v>6.46299999999992</v>
      </c>
      <c r="F46" s="1" t="n">
        <f aca="false">F45+F17-$C17</f>
        <v>13.2959999999999</v>
      </c>
      <c r="G46" s="1" t="n">
        <f aca="false">G45+G17-$C17</f>
        <v>13.9599999999999</v>
      </c>
      <c r="H46" s="1" t="n">
        <f aca="false">H45+H17-$C17</f>
        <v>15.9689999999999</v>
      </c>
      <c r="I46" s="1" t="n">
        <f aca="false">I45+I17-$C17</f>
        <v>15.601</v>
      </c>
      <c r="J46" s="1" t="n">
        <f aca="false">J45+J17-$C17</f>
        <v>19.865</v>
      </c>
      <c r="K46" s="1" t="n">
        <f aca="false">K45+K17-$C17</f>
        <v>20.9009999999999</v>
      </c>
      <c r="L46" s="1" t="n">
        <f aca="false">L45+L17-$C17</f>
        <v>16.344</v>
      </c>
    </row>
    <row r="47" customFormat="false" ht="12.75" hidden="false" customHeight="false" outlineLevel="0" collapsed="false">
      <c r="B47" s="0" t="n">
        <v>13</v>
      </c>
      <c r="C47" s="0" t="n">
        <v>0</v>
      </c>
      <c r="D47" s="1" t="n">
        <f aca="false">D46+D18-$C18</f>
        <v>2.77099999999987</v>
      </c>
      <c r="E47" s="1" t="n">
        <f aca="false">E46+E18-$C18</f>
        <v>7.36099999999992</v>
      </c>
      <c r="F47" s="1" t="n">
        <f aca="false">F46+F18-$C18</f>
        <v>14.3789999999999</v>
      </c>
      <c r="G47" s="1" t="n">
        <f aca="false">G46+G18-$C18</f>
        <v>15.0319999999999</v>
      </c>
      <c r="H47" s="1" t="n">
        <f aca="false">H46+H18-$C18</f>
        <v>17.9439999999999</v>
      </c>
      <c r="I47" s="1" t="n">
        <f aca="false">I46+I18-$C18</f>
        <v>17.836</v>
      </c>
      <c r="J47" s="1" t="n">
        <f aca="false">J46+J18-$C18</f>
        <v>20.258</v>
      </c>
      <c r="K47" s="1" t="n">
        <f aca="false">K46+K18-$C18</f>
        <v>21.5719999999999</v>
      </c>
      <c r="L47" s="1" t="n">
        <f aca="false">L46+L18-$C18</f>
        <v>18.229</v>
      </c>
    </row>
    <row r="48" customFormat="false" ht="12.75" hidden="false" customHeight="false" outlineLevel="0" collapsed="false">
      <c r="B48" s="0" t="n">
        <v>14</v>
      </c>
      <c r="C48" s="0" t="n">
        <v>0</v>
      </c>
      <c r="D48" s="1" t="n">
        <f aca="false">D47+D19-$C19</f>
        <v>2.70099999999987</v>
      </c>
      <c r="E48" s="1" t="n">
        <f aca="false">E47+E19-$C19</f>
        <v>8.11599999999992</v>
      </c>
      <c r="F48" s="1" t="n">
        <f aca="false">F47+F19-$C19</f>
        <v>15.5959999999999</v>
      </c>
      <c r="G48" s="1" t="n">
        <f aca="false">G47+G19-$C19</f>
        <v>16.4519999999999</v>
      </c>
      <c r="H48" s="1" t="n">
        <f aca="false">H47+H19-$C19</f>
        <v>18.8649999999999</v>
      </c>
      <c r="I48" s="1" t="n">
        <f aca="false">I47+I19-$C19</f>
        <v>19.934</v>
      </c>
      <c r="J48" s="1" t="n">
        <f aca="false">J47+J19-$C19</f>
        <v>20.613</v>
      </c>
      <c r="K48" s="1" t="n">
        <f aca="false">K47+K19-$C19</f>
        <v>23.0559999999999</v>
      </c>
      <c r="L48" s="1" t="n">
        <f aca="false">L47+L19-$C19</f>
        <v>20.255</v>
      </c>
    </row>
    <row r="49" customFormat="false" ht="12.75" hidden="false" customHeight="false" outlineLevel="0" collapsed="false">
      <c r="B49" s="0" t="n">
        <v>15</v>
      </c>
      <c r="C49" s="0" t="n">
        <v>0</v>
      </c>
      <c r="D49" s="1" t="n">
        <f aca="false">D48+D20-$C20</f>
        <v>3.04499999999987</v>
      </c>
      <c r="E49" s="1" t="n">
        <f aca="false">E48+E20-$C20</f>
        <v>11.0179999999999</v>
      </c>
      <c r="F49" s="1" t="n">
        <f aca="false">F48+F20-$C20</f>
        <v>16.9769999999999</v>
      </c>
      <c r="G49" s="1" t="n">
        <f aca="false">G48+G20-$C20</f>
        <v>17.8869999999999</v>
      </c>
      <c r="H49" s="1" t="n">
        <f aca="false">H48+H20-$C20</f>
        <v>19.5359999999999</v>
      </c>
      <c r="I49" s="1" t="n">
        <f aca="false">I48+I20-$C20</f>
        <v>22.216</v>
      </c>
      <c r="J49" s="1" t="n">
        <f aca="false">J48+J20-$C20</f>
        <v>23.941</v>
      </c>
      <c r="K49" s="1" t="n">
        <f aca="false">K48+K20-$C20</f>
        <v>24.6589999999999</v>
      </c>
      <c r="L49" s="1" t="n">
        <f aca="false">L48+L20-$C20-C21</f>
        <v>47.878</v>
      </c>
    </row>
    <row r="50" customFormat="false" ht="12.75" hidden="false" customHeight="false" outlineLevel="0" collapsed="false">
      <c r="B50" s="0" t="n">
        <v>16</v>
      </c>
      <c r="C50" s="0" t="n">
        <v>0</v>
      </c>
      <c r="D50" s="1" t="n">
        <f aca="false">D49+D21-$C21</f>
        <v>3.04499999999987</v>
      </c>
      <c r="E50" s="1" t="n">
        <f aca="false">E49+E21-$C21</f>
        <v>11.0179999999999</v>
      </c>
      <c r="F50" s="1" t="n">
        <f aca="false">F49+F21-$C21</f>
        <v>16.9769999999999</v>
      </c>
      <c r="G50" s="1" t="n">
        <f aca="false">G49+G21-$C21</f>
        <v>17.8869999999999</v>
      </c>
      <c r="H50" s="1" t="n">
        <f aca="false">H49+H21-$C21</f>
        <v>19.5359999999999</v>
      </c>
      <c r="I50" s="1" t="n">
        <f aca="false">I49+I21-$C21</f>
        <v>22.216</v>
      </c>
      <c r="J50" s="1" t="n">
        <f aca="false">J49+J21-$C21</f>
        <v>23.941</v>
      </c>
      <c r="K50" s="1" t="n">
        <f aca="false">K49+K21-$C21</f>
        <v>24.6589999999999</v>
      </c>
      <c r="L50" s="1" t="n">
        <f aca="false">L49+L21-$C21</f>
        <v>47.878</v>
      </c>
    </row>
    <row r="51" customFormat="false" ht="12.75" hidden="false" customHeight="false" outlineLevel="0" collapsed="false">
      <c r="B51" s="0" t="n">
        <v>17</v>
      </c>
      <c r="C51" s="0" t="n">
        <v>0</v>
      </c>
      <c r="D51" s="1" t="n">
        <f aca="false">D50+D22-$C22</f>
        <v>3.04499999999987</v>
      </c>
      <c r="E51" s="1" t="n">
        <f aca="false">E50+E22-$C22</f>
        <v>11.0179999999999</v>
      </c>
      <c r="F51" s="1" t="n">
        <f aca="false">F50+F22-$C22</f>
        <v>16.9769999999999</v>
      </c>
      <c r="G51" s="1" t="n">
        <f aca="false">G50+G22-$C22</f>
        <v>17.8869999999999</v>
      </c>
      <c r="H51" s="1" t="n">
        <f aca="false">H50+H22-$C22</f>
        <v>19.5359999999999</v>
      </c>
      <c r="I51" s="1" t="n">
        <f aca="false">I50+I22-$C22</f>
        <v>22.216</v>
      </c>
      <c r="J51" s="1" t="n">
        <f aca="false">J50+J22-$C22</f>
        <v>23.941</v>
      </c>
      <c r="K51" s="1" t="n">
        <f aca="false">K50+K22-$C22</f>
        <v>24.6589999999999</v>
      </c>
      <c r="L51" s="1" t="n">
        <f aca="false">L50+L22-$C22</f>
        <v>47.878</v>
      </c>
    </row>
    <row r="52" customFormat="false" ht="12.75" hidden="false" customHeight="false" outlineLevel="0" collapsed="false">
      <c r="B52" s="0" t="n">
        <v>18</v>
      </c>
      <c r="C52" s="0" t="n">
        <v>0</v>
      </c>
      <c r="D52" s="1" t="n">
        <f aca="false">D51+D23-$C23</f>
        <v>3.04499999999987</v>
      </c>
      <c r="E52" s="1" t="n">
        <f aca="false">E51+E23-$C23</f>
        <v>11.0179999999999</v>
      </c>
      <c r="F52" s="1" t="n">
        <f aca="false">F51+F23-$C23</f>
        <v>16.9769999999999</v>
      </c>
      <c r="G52" s="1" t="n">
        <f aca="false">G51+G23-$C23</f>
        <v>17.8869999999999</v>
      </c>
      <c r="H52" s="1" t="n">
        <f aca="false">H51+H23-$C23</f>
        <v>19.5359999999999</v>
      </c>
      <c r="I52" s="1" t="n">
        <f aca="false">I51+I23-$C23</f>
        <v>22.216</v>
      </c>
      <c r="J52" s="1" t="n">
        <f aca="false">J51+J23-$C23</f>
        <v>23.941</v>
      </c>
      <c r="K52" s="1" t="n">
        <f aca="false">K51+K23-$C23</f>
        <v>24.6589999999999</v>
      </c>
      <c r="L52" s="1" t="n">
        <f aca="false">L51+L23-$C23</f>
        <v>47.878</v>
      </c>
    </row>
    <row r="53" customFormat="false" ht="12.75" hidden="false" customHeight="false" outlineLevel="0" collapsed="false">
      <c r="B53" s="0" t="n">
        <v>19</v>
      </c>
      <c r="C53" s="0" t="n">
        <v>0</v>
      </c>
      <c r="D53" s="1" t="n">
        <f aca="false">D52+D24-$C24</f>
        <v>3.04499999999987</v>
      </c>
      <c r="E53" s="1" t="n">
        <f aca="false">E52+E24-$C24</f>
        <v>11.0179999999999</v>
      </c>
      <c r="F53" s="1" t="n">
        <f aca="false">F52+F24-$C24</f>
        <v>16.9769999999999</v>
      </c>
      <c r="G53" s="1" t="n">
        <f aca="false">G52+G24-$C24</f>
        <v>17.8869999999999</v>
      </c>
      <c r="H53" s="1" t="n">
        <f aca="false">H52+H24-$C24</f>
        <v>19.5359999999999</v>
      </c>
      <c r="I53" s="1" t="n">
        <f aca="false">I52+I24-$C24</f>
        <v>22.216</v>
      </c>
      <c r="J53" s="1" t="n">
        <f aca="false">J52+J24-$C24</f>
        <v>23.941</v>
      </c>
      <c r="K53" s="1" t="n">
        <f aca="false">K52+K24-$C24</f>
        <v>24.6589999999999</v>
      </c>
      <c r="L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0:15:41Z</dcterms:created>
  <dc:creator/>
  <dc:description/>
  <dc:language>en-US</dc:language>
  <cp:lastModifiedBy>JM</cp:lastModifiedBy>
  <dcterms:modified xsi:type="dcterms:W3CDTF">2011-04-21T15:34:49Z</dcterms:modified>
  <cp:revision>0</cp:revision>
  <dc:subject/>
  <dc:title/>
</cp:coreProperties>
</file>