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-finaali" sheetId="1" state="visible" r:id="rId2"/>
    <sheet name="B-finaali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ro (s) Arttuu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[1]Taul A'!$E$3</c:f>
              <c:strCache>
                <c:ptCount val="1"/>
                <c:pt idx="0">
                  <c:v>Allu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Taul A'!$G$3,'[1]Taul A'!$G$5:$G$19</c:f>
              <c:numCache>
                <c:formatCode>General</c:formatCode>
                <c:ptCount val="16"/>
                <c:pt idx="0">
                  <c:v>1</c:v>
                </c:pt>
                <c:pt idx="1">
                  <c:v>0.834000000000003</c:v>
                </c:pt>
                <c:pt idx="2">
                  <c:v>1.161</c:v>
                </c:pt>
                <c:pt idx="3">
                  <c:v>0.954000000000008</c:v>
                </c:pt>
                <c:pt idx="4">
                  <c:v>1.93000000000001</c:v>
                </c:pt>
                <c:pt idx="5">
                  <c:v>2.619</c:v>
                </c:pt>
                <c:pt idx="6">
                  <c:v>3.66300000000001</c:v>
                </c:pt>
                <c:pt idx="7">
                  <c:v>4.30200000000002</c:v>
                </c:pt>
                <c:pt idx="8">
                  <c:v>4.70999999999998</c:v>
                </c:pt>
                <c:pt idx="9">
                  <c:v>4.35199999999998</c:v>
                </c:pt>
                <c:pt idx="10">
                  <c:v>3.81</c:v>
                </c:pt>
                <c:pt idx="11">
                  <c:v>4.17500000000001</c:v>
                </c:pt>
                <c:pt idx="12">
                  <c:v>4.47699999999998</c:v>
                </c:pt>
                <c:pt idx="13">
                  <c:v>4.26499999999999</c:v>
                </c:pt>
                <c:pt idx="14">
                  <c:v>4.46100000000001</c:v>
                </c:pt>
                <c:pt idx="15">
                  <c:v>4.529999999999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Taul A'!$H$3</c:f>
              <c:strCache>
                <c:ptCount val="1"/>
                <c:pt idx="0">
                  <c:v>Paco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Taul A'!$J$3,'[1]Taul A'!$J$5:$J$19</c:f>
              <c:numCache>
                <c:formatCode>General</c:formatCode>
                <c:ptCount val="16"/>
                <c:pt idx="0">
                  <c:v>2</c:v>
                </c:pt>
                <c:pt idx="1">
                  <c:v>1.826</c:v>
                </c:pt>
                <c:pt idx="2">
                  <c:v>1.81800000000001</c:v>
                </c:pt>
                <c:pt idx="3">
                  <c:v>1.71100000000001</c:v>
                </c:pt>
                <c:pt idx="4">
                  <c:v>2.15299999999999</c:v>
                </c:pt>
                <c:pt idx="5">
                  <c:v>2.863</c:v>
                </c:pt>
                <c:pt idx="6">
                  <c:v>3.84200000000001</c:v>
                </c:pt>
                <c:pt idx="7">
                  <c:v>4.61200000000002</c:v>
                </c:pt>
                <c:pt idx="8">
                  <c:v>5.34700000000004</c:v>
                </c:pt>
                <c:pt idx="9">
                  <c:v>5.35200000000003</c:v>
                </c:pt>
                <c:pt idx="10">
                  <c:v>5.06500000000006</c:v>
                </c:pt>
                <c:pt idx="11">
                  <c:v>5.43600000000004</c:v>
                </c:pt>
                <c:pt idx="12">
                  <c:v>5.625</c:v>
                </c:pt>
                <c:pt idx="13">
                  <c:v>5.77700000000004</c:v>
                </c:pt>
                <c:pt idx="14">
                  <c:v>6.2460000000001</c:v>
                </c:pt>
                <c:pt idx="15">
                  <c:v>6.8200000000000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Taul A'!$K$3</c:f>
              <c:strCache>
                <c:ptCount val="1"/>
                <c:pt idx="0">
                  <c:v>Luig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Taul A'!$M$3,'[1]Taul A'!$M$5:$M$19</c:f>
              <c:numCache>
                <c:formatCode>General</c:formatCode>
                <c:ptCount val="16"/>
                <c:pt idx="0">
                  <c:v>0.5</c:v>
                </c:pt>
                <c:pt idx="1">
                  <c:v>3.259</c:v>
                </c:pt>
                <c:pt idx="2">
                  <c:v>4.387</c:v>
                </c:pt>
                <c:pt idx="3">
                  <c:v>4.62199999999999</c:v>
                </c:pt>
                <c:pt idx="4">
                  <c:v>4.90499999999997</c:v>
                </c:pt>
                <c:pt idx="5">
                  <c:v>5.16299999999995</c:v>
                </c:pt>
                <c:pt idx="6">
                  <c:v>5.56599999999997</c:v>
                </c:pt>
                <c:pt idx="7">
                  <c:v>5.97399999999999</c:v>
                </c:pt>
                <c:pt idx="8">
                  <c:v>6.262</c:v>
                </c:pt>
                <c:pt idx="9">
                  <c:v>5.93999999999994</c:v>
                </c:pt>
                <c:pt idx="10">
                  <c:v>5.71699999999998</c:v>
                </c:pt>
                <c:pt idx="11">
                  <c:v>5.87899999999996</c:v>
                </c:pt>
                <c:pt idx="12">
                  <c:v>6.19499999999994</c:v>
                </c:pt>
                <c:pt idx="13">
                  <c:v>6.38199999999995</c:v>
                </c:pt>
                <c:pt idx="14">
                  <c:v>6.63999999999999</c:v>
                </c:pt>
                <c:pt idx="15">
                  <c:v>7.1699999999999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Taul A'!$N$3</c:f>
              <c:strCache>
                <c:ptCount val="1"/>
                <c:pt idx="0">
                  <c:v>Alex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Taul A'!$P$3,'[1]Taul A'!$P$5:$P$19</c:f>
              <c:numCache>
                <c:formatCode>General</c:formatCode>
                <c:ptCount val="16"/>
                <c:pt idx="0">
                  <c:v>3</c:v>
                </c:pt>
                <c:pt idx="1">
                  <c:v>3.693</c:v>
                </c:pt>
                <c:pt idx="2">
                  <c:v>5.262</c:v>
                </c:pt>
                <c:pt idx="3">
                  <c:v>5.67400000000001</c:v>
                </c:pt>
                <c:pt idx="4">
                  <c:v>6.59899999999999</c:v>
                </c:pt>
                <c:pt idx="5">
                  <c:v>7.38899999999998</c:v>
                </c:pt>
                <c:pt idx="6">
                  <c:v>7.87799999999999</c:v>
                </c:pt>
                <c:pt idx="7">
                  <c:v>8.36500000000001</c:v>
                </c:pt>
                <c:pt idx="8">
                  <c:v>8.87799999999999</c:v>
                </c:pt>
                <c:pt idx="9">
                  <c:v>9.28899999999999</c:v>
                </c:pt>
                <c:pt idx="10">
                  <c:v>9.20600000000002</c:v>
                </c:pt>
                <c:pt idx="11">
                  <c:v>9.935</c:v>
                </c:pt>
                <c:pt idx="12">
                  <c:v>10.119</c:v>
                </c:pt>
                <c:pt idx="13">
                  <c:v>10.625</c:v>
                </c:pt>
                <c:pt idx="14">
                  <c:v>10.9440000000001</c:v>
                </c:pt>
                <c:pt idx="15">
                  <c:v>11.4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]Taul A'!$Q$3</c:f>
              <c:strCache>
                <c:ptCount val="1"/>
                <c:pt idx="0">
                  <c:v>Maxu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Taul A'!$S$3,'[1]Taul A'!$S$5:$S$19</c:f>
              <c:numCache>
                <c:formatCode>General</c:formatCode>
                <c:ptCount val="16"/>
                <c:pt idx="0">
                  <c:v>4.5</c:v>
                </c:pt>
                <c:pt idx="1">
                  <c:v>6.576</c:v>
                </c:pt>
                <c:pt idx="2">
                  <c:v>8.77700000000002</c:v>
                </c:pt>
                <c:pt idx="3">
                  <c:v>9.15200000000002</c:v>
                </c:pt>
                <c:pt idx="4">
                  <c:v>9.92400000000001</c:v>
                </c:pt>
                <c:pt idx="5">
                  <c:v>10.251</c:v>
                </c:pt>
                <c:pt idx="6">
                  <c:v>10.812</c:v>
                </c:pt>
                <c:pt idx="7">
                  <c:v>11.379</c:v>
                </c:pt>
                <c:pt idx="8">
                  <c:v>11.37</c:v>
                </c:pt>
                <c:pt idx="9">
                  <c:v>11.521</c:v>
                </c:pt>
                <c:pt idx="10">
                  <c:v>11.221</c:v>
                </c:pt>
                <c:pt idx="11">
                  <c:v>11.403</c:v>
                </c:pt>
                <c:pt idx="12">
                  <c:v>11.776</c:v>
                </c:pt>
                <c:pt idx="13">
                  <c:v>11.6</c:v>
                </c:pt>
                <c:pt idx="14">
                  <c:v>11.7640000000001</c:v>
                </c:pt>
                <c:pt idx="15">
                  <c:v>12.110000000000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[1]Taul A'!$T$3</c:f>
              <c:strCache>
                <c:ptCount val="1"/>
                <c:pt idx="0">
                  <c:v>Torso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Taul A'!$V$3,'[1]Taul A'!$V$5:$V$19</c:f>
              <c:numCache>
                <c:formatCode>General</c:formatCode>
                <c:ptCount val="16"/>
                <c:pt idx="0">
                  <c:v>2.5</c:v>
                </c:pt>
                <c:pt idx="1">
                  <c:v>3.102</c:v>
                </c:pt>
                <c:pt idx="2">
                  <c:v>3.77500000000001</c:v>
                </c:pt>
                <c:pt idx="3">
                  <c:v>5.26400000000001</c:v>
                </c:pt>
                <c:pt idx="4">
                  <c:v>6.94399999999999</c:v>
                </c:pt>
                <c:pt idx="5">
                  <c:v>8.57799999999998</c:v>
                </c:pt>
                <c:pt idx="6">
                  <c:v>9.36399999999998</c:v>
                </c:pt>
                <c:pt idx="7">
                  <c:v>9.84099999999995</c:v>
                </c:pt>
                <c:pt idx="8">
                  <c:v>10.076</c:v>
                </c:pt>
                <c:pt idx="9">
                  <c:v>10.3579999999999</c:v>
                </c:pt>
                <c:pt idx="10">
                  <c:v>10.5169999999999</c:v>
                </c:pt>
                <c:pt idx="11">
                  <c:v>10.7139999999999</c:v>
                </c:pt>
                <c:pt idx="12">
                  <c:v>12.5569999999999</c:v>
                </c:pt>
                <c:pt idx="13">
                  <c:v>12.8519999999999</c:v>
                </c:pt>
                <c:pt idx="14">
                  <c:v>13.7599999999999</c:v>
                </c:pt>
                <c:pt idx="15">
                  <c:v>14.089999999999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[1]Taul A'!$W$3</c:f>
              <c:strCache>
                <c:ptCount val="1"/>
                <c:pt idx="0">
                  <c:v>Velpert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Taul A'!$Y$3,'[1]Taul A'!$Y$5:$Y$19</c:f>
              <c:numCache>
                <c:formatCode>General</c:formatCode>
                <c:ptCount val="16"/>
                <c:pt idx="0">
                  <c:v>3.5</c:v>
                </c:pt>
                <c:pt idx="1">
                  <c:v>5.005</c:v>
                </c:pt>
                <c:pt idx="2">
                  <c:v>5.56999999999999</c:v>
                </c:pt>
                <c:pt idx="3">
                  <c:v>6.10599999999999</c:v>
                </c:pt>
                <c:pt idx="4">
                  <c:v>7.21999999999997</c:v>
                </c:pt>
                <c:pt idx="5">
                  <c:v>8.25899999999996</c:v>
                </c:pt>
                <c:pt idx="6">
                  <c:v>9.75399999999996</c:v>
                </c:pt>
                <c:pt idx="7">
                  <c:v>10.196</c:v>
                </c:pt>
                <c:pt idx="8">
                  <c:v>10.4399999999999</c:v>
                </c:pt>
                <c:pt idx="9">
                  <c:v>10.5699999999999</c:v>
                </c:pt>
                <c:pt idx="10">
                  <c:v>11.797</c:v>
                </c:pt>
                <c:pt idx="11">
                  <c:v>12.4</c:v>
                </c:pt>
                <c:pt idx="12">
                  <c:v>13.3969999999999</c:v>
                </c:pt>
                <c:pt idx="13">
                  <c:v>13.87</c:v>
                </c:pt>
                <c:pt idx="14">
                  <c:v>14.33</c:v>
                </c:pt>
                <c:pt idx="15">
                  <c:v>14.550000000000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[1]Taul A'!$Z$3</c:f>
              <c:strCache>
                <c:ptCount val="1"/>
                <c:pt idx="0">
                  <c:v>Maurizio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Taul A'!$AB$3,'[1]Taul A'!$AB$5:$AB$19</c:f>
              <c:numCache>
                <c:formatCode>General</c:formatCode>
                <c:ptCount val="16"/>
                <c:pt idx="0">
                  <c:v>4</c:v>
                </c:pt>
                <c:pt idx="1">
                  <c:v>7.301</c:v>
                </c:pt>
                <c:pt idx="2">
                  <c:v>9.523</c:v>
                </c:pt>
                <c:pt idx="3">
                  <c:v>10.161</c:v>
                </c:pt>
                <c:pt idx="4">
                  <c:v>13.416</c:v>
                </c:pt>
                <c:pt idx="5">
                  <c:v>14.172</c:v>
                </c:pt>
                <c:pt idx="6">
                  <c:v>15.699</c:v>
                </c:pt>
                <c:pt idx="7">
                  <c:v>17.087</c:v>
                </c:pt>
                <c:pt idx="8">
                  <c:v>17.286</c:v>
                </c:pt>
                <c:pt idx="9">
                  <c:v>17.306</c:v>
                </c:pt>
                <c:pt idx="10">
                  <c:v>17.225</c:v>
                </c:pt>
                <c:pt idx="11">
                  <c:v>17.797</c:v>
                </c:pt>
                <c:pt idx="12">
                  <c:v>17.974</c:v>
                </c:pt>
                <c:pt idx="13">
                  <c:v>18.424</c:v>
                </c:pt>
                <c:pt idx="14">
                  <c:v>18.9640000000001</c:v>
                </c:pt>
                <c:pt idx="15">
                  <c:v>19.28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[1]Taul A'!$AC$3</c:f>
              <c:strCache>
                <c:ptCount val="1"/>
                <c:pt idx="0">
                  <c:v>Sensei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Taul A'!$AE$3,'[1]Taul A'!$AE$5:$AE$19</c:f>
              <c:numCache>
                <c:formatCode>General</c:formatCode>
                <c:ptCount val="16"/>
                <c:pt idx="0">
                  <c:v>1.5</c:v>
                </c:pt>
                <c:pt idx="1">
                  <c:v>5.951</c:v>
                </c:pt>
                <c:pt idx="2">
                  <c:v>9.20400000000001</c:v>
                </c:pt>
                <c:pt idx="3">
                  <c:v>10.014</c:v>
                </c:pt>
                <c:pt idx="4">
                  <c:v>14.297</c:v>
                </c:pt>
                <c:pt idx="5">
                  <c:v>15.482</c:v>
                </c:pt>
                <c:pt idx="6">
                  <c:v>16.061</c:v>
                </c:pt>
                <c:pt idx="7">
                  <c:v>17.366</c:v>
                </c:pt>
                <c:pt idx="8">
                  <c:v>18.146</c:v>
                </c:pt>
                <c:pt idx="9">
                  <c:v>18.687</c:v>
                </c:pt>
                <c:pt idx="10">
                  <c:v>19.014</c:v>
                </c:pt>
                <c:pt idx="11">
                  <c:v>19.603</c:v>
                </c:pt>
                <c:pt idx="12">
                  <c:v>19.853</c:v>
                </c:pt>
                <c:pt idx="13">
                  <c:v>20.531</c:v>
                </c:pt>
                <c:pt idx="14">
                  <c:v>21.583</c:v>
                </c:pt>
                <c:pt idx="15">
                  <c:v>22.31999999999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859889"/>
        <c:axId val="89929935"/>
      </c:lineChart>
      <c:catAx>
        <c:axId val="898598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929935"/>
        <c:crossesAt val="0"/>
        <c:auto val="1"/>
        <c:lblAlgn val="ctr"/>
        <c:lblOffset val="100"/>
        <c:noMultiLvlLbl val="0"/>
      </c:catAx>
      <c:valAx>
        <c:axId val="89929935"/>
        <c:scaling>
          <c:orientation val="minMax"/>
          <c:max val="23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859889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ro (s) Nalle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[1]Taul B'!$E$3</c:f>
              <c:strCache>
                <c:ptCount val="1"/>
                <c:pt idx="0">
                  <c:v>Aynto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Taul B'!$G$3,'[1]Taul B'!$G$5:$G$19</c:f>
              <c:numCache>
                <c:formatCode>General</c:formatCode>
                <c:ptCount val="16"/>
                <c:pt idx="0">
                  <c:v>0.5</c:v>
                </c:pt>
                <c:pt idx="1">
                  <c:v>4.224</c:v>
                </c:pt>
                <c:pt idx="2">
                  <c:v>4.429</c:v>
                </c:pt>
                <c:pt idx="3">
                  <c:v>3.661</c:v>
                </c:pt>
                <c:pt idx="4">
                  <c:v>3.92400000000001</c:v>
                </c:pt>
                <c:pt idx="5">
                  <c:v>2.428</c:v>
                </c:pt>
                <c:pt idx="6">
                  <c:v>2.684</c:v>
                </c:pt>
                <c:pt idx="7">
                  <c:v>2.52999999999997</c:v>
                </c:pt>
                <c:pt idx="8">
                  <c:v>2.26599999999996</c:v>
                </c:pt>
                <c:pt idx="9">
                  <c:v>2.23799999999994</c:v>
                </c:pt>
                <c:pt idx="10">
                  <c:v>2.66199999999992</c:v>
                </c:pt>
                <c:pt idx="11">
                  <c:v>3.0569999999999</c:v>
                </c:pt>
                <c:pt idx="12">
                  <c:v>4.39199999999988</c:v>
                </c:pt>
                <c:pt idx="13">
                  <c:v>5.45899999999983</c:v>
                </c:pt>
                <c:pt idx="14">
                  <c:v>5.44999999999982</c:v>
                </c:pt>
                <c:pt idx="15">
                  <c:v>5.8099999999998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Taul B'!$H$3</c:f>
              <c:strCache>
                <c:ptCount val="1"/>
                <c:pt idx="0">
                  <c:v>Jario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Taul B'!$J$3,'[1]Taul B'!$J$5:$J$19</c:f>
              <c:numCache>
                <c:formatCode>General</c:formatCode>
                <c:ptCount val="16"/>
                <c:pt idx="0">
                  <c:v>4</c:v>
                </c:pt>
                <c:pt idx="1">
                  <c:v>8.907</c:v>
                </c:pt>
                <c:pt idx="2">
                  <c:v>9.5</c:v>
                </c:pt>
                <c:pt idx="3">
                  <c:v>9.262</c:v>
                </c:pt>
                <c:pt idx="4">
                  <c:v>10.335</c:v>
                </c:pt>
                <c:pt idx="5">
                  <c:v>10.01</c:v>
                </c:pt>
                <c:pt idx="6">
                  <c:v>10.311</c:v>
                </c:pt>
                <c:pt idx="7">
                  <c:v>12.9279999999999</c:v>
                </c:pt>
                <c:pt idx="8">
                  <c:v>13.033</c:v>
                </c:pt>
                <c:pt idx="9">
                  <c:v>12.8509999999999</c:v>
                </c:pt>
                <c:pt idx="10">
                  <c:v>12.8439999999999</c:v>
                </c:pt>
                <c:pt idx="11">
                  <c:v>12.4799999999999</c:v>
                </c:pt>
                <c:pt idx="12">
                  <c:v>11.5599999999999</c:v>
                </c:pt>
                <c:pt idx="13">
                  <c:v>10.4839999999998</c:v>
                </c:pt>
                <c:pt idx="14">
                  <c:v>9.68199999999979</c:v>
                </c:pt>
                <c:pt idx="15">
                  <c:v>9.3899999999998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Taul B'!$K$3</c:f>
              <c:strCache>
                <c:ptCount val="1"/>
                <c:pt idx="0">
                  <c:v>Jul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Taul B'!$M$3,'[1]Taul B'!$M$5:$M$19</c:f>
              <c:numCache>
                <c:formatCode>General</c:formatCode>
                <c:ptCount val="16"/>
                <c:pt idx="0">
                  <c:v>1.5</c:v>
                </c:pt>
                <c:pt idx="1">
                  <c:v>4.478</c:v>
                </c:pt>
                <c:pt idx="2">
                  <c:v>5.43000000000001</c:v>
                </c:pt>
                <c:pt idx="3">
                  <c:v>6.22299999999999</c:v>
                </c:pt>
                <c:pt idx="4">
                  <c:v>7.15100000000001</c:v>
                </c:pt>
                <c:pt idx="5">
                  <c:v>6.816</c:v>
                </c:pt>
                <c:pt idx="6">
                  <c:v>7.50299999999999</c:v>
                </c:pt>
                <c:pt idx="7">
                  <c:v>8.41399999999999</c:v>
                </c:pt>
                <c:pt idx="8">
                  <c:v>8.53199999999998</c:v>
                </c:pt>
                <c:pt idx="9">
                  <c:v>9.16199999999998</c:v>
                </c:pt>
                <c:pt idx="10">
                  <c:v>9.47299999999996</c:v>
                </c:pt>
                <c:pt idx="11">
                  <c:v>9.95199999999994</c:v>
                </c:pt>
                <c:pt idx="12">
                  <c:v>9.6219999999999</c:v>
                </c:pt>
                <c:pt idx="13">
                  <c:v>9.89799999999991</c:v>
                </c:pt>
                <c:pt idx="14">
                  <c:v>10.1579999999999</c:v>
                </c:pt>
                <c:pt idx="15">
                  <c:v>10.7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Taul B'!$N$3</c:f>
              <c:strCache>
                <c:ptCount val="1"/>
                <c:pt idx="0">
                  <c:v>Pexi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Taul B'!$P$3,'[1]Taul B'!$P$5:$P$19</c:f>
              <c:numCache>
                <c:formatCode>General</c:formatCode>
                <c:ptCount val="16"/>
                <c:pt idx="0">
                  <c:v>4.5</c:v>
                </c:pt>
                <c:pt idx="1">
                  <c:v>6.638</c:v>
                </c:pt>
                <c:pt idx="2">
                  <c:v>7.72799999999999</c:v>
                </c:pt>
                <c:pt idx="3">
                  <c:v>8.70199999999997</c:v>
                </c:pt>
                <c:pt idx="4">
                  <c:v>9.41799999999998</c:v>
                </c:pt>
                <c:pt idx="5">
                  <c:v>9.00799999999998</c:v>
                </c:pt>
                <c:pt idx="6">
                  <c:v>14.112</c:v>
                </c:pt>
                <c:pt idx="7">
                  <c:v>15.2409999999999</c:v>
                </c:pt>
                <c:pt idx="8">
                  <c:v>15.5129999999999</c:v>
                </c:pt>
                <c:pt idx="9">
                  <c:v>16.2039999999999</c:v>
                </c:pt>
                <c:pt idx="10">
                  <c:v>17.3559999999999</c:v>
                </c:pt>
                <c:pt idx="11">
                  <c:v>17.6999999999999</c:v>
                </c:pt>
                <c:pt idx="12">
                  <c:v>17.9619999999999</c:v>
                </c:pt>
                <c:pt idx="13">
                  <c:v>18.1339999999999</c:v>
                </c:pt>
                <c:pt idx="14">
                  <c:v>18.8799999999999</c:v>
                </c:pt>
                <c:pt idx="15">
                  <c:v>19.839999999999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]Taul B'!$Q$3</c:f>
              <c:strCache>
                <c:ptCount val="1"/>
                <c:pt idx="0">
                  <c:v>Mike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Taul B'!$S$3,'[1]Taul B'!$S$5:$S$19</c:f>
              <c:numCache>
                <c:formatCode>General</c:formatCode>
                <c:ptCount val="16"/>
                <c:pt idx="0">
                  <c:v>3.5</c:v>
                </c:pt>
                <c:pt idx="1">
                  <c:v>8.11</c:v>
                </c:pt>
                <c:pt idx="2">
                  <c:v>9.947</c:v>
                </c:pt>
                <c:pt idx="3">
                  <c:v>9.90599999999998</c:v>
                </c:pt>
                <c:pt idx="4">
                  <c:v>10.791</c:v>
                </c:pt>
                <c:pt idx="5">
                  <c:v>10.93</c:v>
                </c:pt>
                <c:pt idx="6">
                  <c:v>15.1</c:v>
                </c:pt>
                <c:pt idx="7">
                  <c:v>16.434</c:v>
                </c:pt>
                <c:pt idx="8">
                  <c:v>17.246</c:v>
                </c:pt>
                <c:pt idx="9">
                  <c:v>18.331</c:v>
                </c:pt>
                <c:pt idx="10">
                  <c:v>18.6369999999999</c:v>
                </c:pt>
                <c:pt idx="11">
                  <c:v>19.206</c:v>
                </c:pt>
                <c:pt idx="12">
                  <c:v>19.497</c:v>
                </c:pt>
                <c:pt idx="13">
                  <c:v>20.117</c:v>
                </c:pt>
                <c:pt idx="14">
                  <c:v>20.6919999999999</c:v>
                </c:pt>
                <c:pt idx="15">
                  <c:v>21.189999999999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[1]Taul B'!$T$3</c:f>
              <c:strCache>
                <c:ptCount val="1"/>
                <c:pt idx="0">
                  <c:v>Nigel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Taul B'!$V$3,'[1]Taul B'!$V$5:$V$19</c:f>
              <c:numCache>
                <c:formatCode>General</c:formatCode>
                <c:ptCount val="16"/>
                <c:pt idx="0">
                  <c:v>2</c:v>
                </c:pt>
                <c:pt idx="1">
                  <c:v>5.438</c:v>
                </c:pt>
                <c:pt idx="2">
                  <c:v>5.70099999999999</c:v>
                </c:pt>
                <c:pt idx="3">
                  <c:v>5.93899999999999</c:v>
                </c:pt>
                <c:pt idx="4">
                  <c:v>8.30500000000001</c:v>
                </c:pt>
                <c:pt idx="5">
                  <c:v>7.95599999999999</c:v>
                </c:pt>
                <c:pt idx="6">
                  <c:v>10.161</c:v>
                </c:pt>
                <c:pt idx="7">
                  <c:v>12.717</c:v>
                </c:pt>
                <c:pt idx="8">
                  <c:v>14.775</c:v>
                </c:pt>
                <c:pt idx="9">
                  <c:v>15.865</c:v>
                </c:pt>
                <c:pt idx="10">
                  <c:v>17.8549999999999</c:v>
                </c:pt>
                <c:pt idx="11">
                  <c:v>20.4509999999999</c:v>
                </c:pt>
                <c:pt idx="12">
                  <c:v>22.4169999999999</c:v>
                </c:pt>
                <c:pt idx="13">
                  <c:v>24.4129999999999</c:v>
                </c:pt>
                <c:pt idx="14">
                  <c:v>25.9479999999999</c:v>
                </c:pt>
                <c:pt idx="15">
                  <c:v>28.389999999999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[1]Taul B'!$W$3</c:f>
              <c:strCache>
                <c:ptCount val="1"/>
                <c:pt idx="0">
                  <c:v>Heke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Taul B'!$Y$3,'[1]Taul B'!$Y$5:$Y$19</c:f>
              <c:numCache>
                <c:formatCode>General</c:formatCode>
                <c:ptCount val="16"/>
                <c:pt idx="0">
                  <c:v>1</c:v>
                </c:pt>
                <c:pt idx="1">
                  <c:v>5.861</c:v>
                </c:pt>
                <c:pt idx="2">
                  <c:v>6.31100000000001</c:v>
                </c:pt>
                <c:pt idx="3">
                  <c:v>6.47999999999999</c:v>
                </c:pt>
                <c:pt idx="4">
                  <c:v>8.64699999999999</c:v>
                </c:pt>
                <c:pt idx="5">
                  <c:v>8.27999999999997</c:v>
                </c:pt>
                <c:pt idx="6">
                  <c:v>15.535</c:v>
                </c:pt>
                <c:pt idx="7">
                  <c:v>17.228</c:v>
                </c:pt>
                <c:pt idx="8">
                  <c:v>17.693</c:v>
                </c:pt>
                <c:pt idx="9">
                  <c:v>17.876</c:v>
                </c:pt>
                <c:pt idx="10">
                  <c:v>18.456</c:v>
                </c:pt>
                <c:pt idx="11">
                  <c:v>20.9229999999999</c:v>
                </c:pt>
                <c:pt idx="12">
                  <c:v>22.6489999999999</c:v>
                </c:pt>
                <c:pt idx="13">
                  <c:v>24.7199999999999</c:v>
                </c:pt>
                <c:pt idx="14">
                  <c:v>26.2089999999998</c:v>
                </c:pt>
                <c:pt idx="15">
                  <c:v>28.5899999999999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[1]Taul B'!$Z$3</c:f>
              <c:strCache>
                <c:ptCount val="1"/>
                <c:pt idx="0">
                  <c:v>Tony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Taul B'!$AB$3,'[1]Taul B'!$AB$5:$AB$19</c:f>
              <c:numCache>
                <c:formatCode>General</c:formatCode>
                <c:ptCount val="16"/>
                <c:pt idx="0">
                  <c:v>3</c:v>
                </c:pt>
                <c:pt idx="1">
                  <c:v>7.44</c:v>
                </c:pt>
                <c:pt idx="2">
                  <c:v>8.288</c:v>
                </c:pt>
                <c:pt idx="3">
                  <c:v>9.05699999999999</c:v>
                </c:pt>
                <c:pt idx="4">
                  <c:v>10.149</c:v>
                </c:pt>
                <c:pt idx="5">
                  <c:v>17.144</c:v>
                </c:pt>
                <c:pt idx="6">
                  <c:v>19.145</c:v>
                </c:pt>
                <c:pt idx="7">
                  <c:v>21.401</c:v>
                </c:pt>
                <c:pt idx="8">
                  <c:v>23.208</c:v>
                </c:pt>
                <c:pt idx="9">
                  <c:v>24.6589999999999</c:v>
                </c:pt>
                <c:pt idx="10">
                  <c:v>26.3509999999999</c:v>
                </c:pt>
                <c:pt idx="11">
                  <c:v>28.1009999999999</c:v>
                </c:pt>
                <c:pt idx="12">
                  <c:v>29.5209999999998</c:v>
                </c:pt>
                <c:pt idx="13">
                  <c:v>30.3299999999998</c:v>
                </c:pt>
                <c:pt idx="14">
                  <c:v>31.5529999999998</c:v>
                </c:pt>
                <c:pt idx="15">
                  <c:v>34.1599999999999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[1]Taul B'!$AC$3</c:f>
              <c:strCache>
                <c:ptCount val="1"/>
                <c:pt idx="0">
                  <c:v>Wolfgang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Taul B'!$AE$3,'[1]Taul B'!$AE$5:$AE$17</c:f>
              <c:numCache>
                <c:formatCode>General</c:formatCode>
                <c:ptCount val="14"/>
                <c:pt idx="0">
                  <c:v>2.5</c:v>
                </c:pt>
                <c:pt idx="1">
                  <c:v>7.892</c:v>
                </c:pt>
                <c:pt idx="2">
                  <c:v>9.87300000000001</c:v>
                </c:pt>
                <c:pt idx="3">
                  <c:v>9.791</c:v>
                </c:pt>
                <c:pt idx="4">
                  <c:v>55.994</c:v>
                </c:pt>
                <c:pt idx="5">
                  <c:v>56.678</c:v>
                </c:pt>
                <c:pt idx="6">
                  <c:v>58.372</c:v>
                </c:pt>
                <c:pt idx="7">
                  <c:v>59.855</c:v>
                </c:pt>
                <c:pt idx="8">
                  <c:v>60.802</c:v>
                </c:pt>
                <c:pt idx="9">
                  <c:v>64.696</c:v>
                </c:pt>
                <c:pt idx="10">
                  <c:v>74.274</c:v>
                </c:pt>
                <c:pt idx="11">
                  <c:v>96.898</c:v>
                </c:pt>
                <c:pt idx="12">
                  <c:v>112.279</c:v>
                </c:pt>
                <c:pt idx="13">
                  <c:v>118.4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312155"/>
        <c:axId val="94123889"/>
      </c:lineChart>
      <c:catAx>
        <c:axId val="513121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123889"/>
        <c:crossesAt val="0"/>
        <c:auto val="1"/>
        <c:lblAlgn val="ctr"/>
        <c:lblOffset val="100"/>
        <c:noMultiLvlLbl val="0"/>
      </c:catAx>
      <c:valAx>
        <c:axId val="94123889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312155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VMCenter_2301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-finaali"/>
      <sheetName val="Taul A"/>
      <sheetName val="B-finaali"/>
      <sheetName val="Taul B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5T16:05:25Z</dcterms:created>
  <dc:creator/>
  <dc:description/>
  <dc:language>en-US</dc:language>
  <cp:lastModifiedBy>JM</cp:lastModifiedBy>
  <dcterms:modified xsi:type="dcterms:W3CDTF">2010-01-25T16:23:20Z</dcterms:modified>
  <cp:revision>0</cp:revision>
  <dc:subject/>
  <dc:title/>
</cp:coreProperties>
</file>