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finaali" sheetId="1" state="visible" r:id="rId2"/>
    <sheet name="A-finaali, kierrosajat" sheetId="2" state="visible" r:id="rId3"/>
    <sheet name="B-finaali" sheetId="3" state="visible" r:id="rId4"/>
    <sheet name="B-finaali, kierrosaj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Jario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61610"/>
        <c:axId val="29955585"/>
      </c:lineChart>
      <c:catAx>
        <c:axId val="29261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5585"/>
        <c:crossesAt val="0"/>
        <c:auto val="1"/>
        <c:lblAlgn val="ctr"/>
        <c:lblOffset val="100"/>
        <c:noMultiLvlLbl val="0"/>
      </c:catAx>
      <c:valAx>
        <c:axId val="29955585"/>
        <c:scaling>
          <c:orientation val="minMax"/>
          <c:max val="1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1610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695322"/>
        <c:axId val="99034797"/>
      </c:lineChart>
      <c:catAx>
        <c:axId val="53695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34797"/>
        <c:crossesAt val="0"/>
        <c:auto val="1"/>
        <c:lblAlgn val="ctr"/>
        <c:lblOffset val="100"/>
        <c:noMultiLvlLbl val="0"/>
      </c:catAx>
      <c:valAx>
        <c:axId val="99034797"/>
        <c:scaling>
          <c:orientation val="minMax"/>
          <c:max val="29.8"/>
          <c:min val="26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5322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ro (s) Alexi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824910"/>
        <c:axId val="38482568"/>
      </c:lineChart>
      <c:catAx>
        <c:axId val="79824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82568"/>
        <c:crossesAt val="0"/>
        <c:auto val="1"/>
        <c:lblAlgn val="ctr"/>
        <c:lblOffset val="100"/>
        <c:noMultiLvlLbl val="0"/>
      </c:catAx>
      <c:valAx>
        <c:axId val="38482568"/>
        <c:scaling>
          <c:orientation val="minMax"/>
          <c:max val="23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4910"/>
        <c:crossesAt val="1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797437"/>
        <c:axId val="70914968"/>
      </c:lineChart>
      <c:catAx>
        <c:axId val="99797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4968"/>
        <c:crossesAt val="0"/>
        <c:auto val="1"/>
        <c:lblAlgn val="ctr"/>
        <c:lblOffset val="100"/>
        <c:noMultiLvlLbl val="0"/>
      </c:catAx>
      <c:valAx>
        <c:axId val="70914968"/>
        <c:scaling>
          <c:orientation val="minMax"/>
          <c:max val="31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7437"/>
        <c:crossesAt val="1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7:41:18Z</dcterms:created>
  <dc:creator/>
  <dc:description/>
  <dc:language>en-US</dc:language>
  <cp:lastModifiedBy>JM</cp:lastModifiedBy>
  <dcterms:modified xsi:type="dcterms:W3CDTF">2010-03-08T17:56:46Z</dcterms:modified>
  <cp:revision>0</cp:revision>
  <dc:subject/>
  <dc:title/>
</cp:coreProperties>
</file>