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finaali" sheetId="1" state="visible" r:id="rId2"/>
    <sheet name="A-finaali, kierrosajat" sheetId="2" state="visible" r:id="rId3"/>
    <sheet name="A-finaali, da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rttu</t>
  </si>
  <si>
    <t xml:space="preserve">Torso</t>
  </si>
  <si>
    <t xml:space="preserve">Paco</t>
  </si>
  <si>
    <t xml:space="preserve">Maurizio</t>
  </si>
  <si>
    <t xml:space="preserve">Luigi</t>
  </si>
  <si>
    <t xml:space="preserve">Alex</t>
  </si>
  <si>
    <t xml:space="preserve">Spark</t>
  </si>
  <si>
    <t xml:space="preserve">Heke</t>
  </si>
  <si>
    <t xml:space="preserve">Aynton</t>
  </si>
  <si>
    <t xml:space="preserve">Ju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Arttu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-finaali, data'!$C$33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A-finaali, data'!$C$34:$C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-finaali, data'!$D$33</c:f>
              <c:strCache>
                <c:ptCount val="1"/>
                <c:pt idx="0">
                  <c:v>Tors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A-finaali, data'!$D$34:$D$53</c:f>
              <c:numCache>
                <c:formatCode>General</c:formatCode>
                <c:ptCount val="20"/>
                <c:pt idx="0">
                  <c:v>3</c:v>
                </c:pt>
                <c:pt idx="1">
                  <c:v>3.87999999999998</c:v>
                </c:pt>
                <c:pt idx="2">
                  <c:v>4.16599999999998</c:v>
                </c:pt>
                <c:pt idx="3">
                  <c:v>4.56899999999998</c:v>
                </c:pt>
                <c:pt idx="4">
                  <c:v>4.29599999999998</c:v>
                </c:pt>
                <c:pt idx="5">
                  <c:v>4.27799999999998</c:v>
                </c:pt>
                <c:pt idx="6">
                  <c:v>4.43999999999998</c:v>
                </c:pt>
                <c:pt idx="7">
                  <c:v>4.90799999999998</c:v>
                </c:pt>
                <c:pt idx="8">
                  <c:v>5.43799999999999</c:v>
                </c:pt>
                <c:pt idx="9">
                  <c:v>5.50399999999998</c:v>
                </c:pt>
                <c:pt idx="10">
                  <c:v>5.38999999999998</c:v>
                </c:pt>
                <c:pt idx="11">
                  <c:v>5.04399999999999</c:v>
                </c:pt>
                <c:pt idx="12">
                  <c:v>4.52299999999999</c:v>
                </c:pt>
                <c:pt idx="13">
                  <c:v>3.94499999999999</c:v>
                </c:pt>
                <c:pt idx="14">
                  <c:v>3.55699999999998</c:v>
                </c:pt>
                <c:pt idx="15">
                  <c:v>3.14099999999998</c:v>
                </c:pt>
                <c:pt idx="16">
                  <c:v>2.68699999999998</c:v>
                </c:pt>
                <c:pt idx="17">
                  <c:v>2.07299999999998</c:v>
                </c:pt>
                <c:pt idx="18">
                  <c:v>1.99999999999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-finaali, data'!$E$33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A-finaali, data'!$E$34:$E$53</c:f>
              <c:numCache>
                <c:formatCode>General</c:formatCode>
                <c:ptCount val="20"/>
                <c:pt idx="0">
                  <c:v>3.5</c:v>
                </c:pt>
                <c:pt idx="1">
                  <c:v>4.19499999999996</c:v>
                </c:pt>
                <c:pt idx="2">
                  <c:v>6.23699999999996</c:v>
                </c:pt>
                <c:pt idx="3">
                  <c:v>6.36699999999995</c:v>
                </c:pt>
                <c:pt idx="4">
                  <c:v>5.88099999999995</c:v>
                </c:pt>
                <c:pt idx="5">
                  <c:v>5.74699999999996</c:v>
                </c:pt>
                <c:pt idx="6">
                  <c:v>6.25499999999996</c:v>
                </c:pt>
                <c:pt idx="7">
                  <c:v>6.25899999999996</c:v>
                </c:pt>
                <c:pt idx="8">
                  <c:v>6.22999999999996</c:v>
                </c:pt>
                <c:pt idx="9">
                  <c:v>5.73399999999996</c:v>
                </c:pt>
                <c:pt idx="10">
                  <c:v>5.70599999999996</c:v>
                </c:pt>
                <c:pt idx="11">
                  <c:v>5.43999999999996</c:v>
                </c:pt>
                <c:pt idx="12">
                  <c:v>4.87699999999996</c:v>
                </c:pt>
                <c:pt idx="13">
                  <c:v>4.26599999999996</c:v>
                </c:pt>
                <c:pt idx="14">
                  <c:v>3.91099999999996</c:v>
                </c:pt>
                <c:pt idx="15">
                  <c:v>3.39199999999996</c:v>
                </c:pt>
                <c:pt idx="16">
                  <c:v>3.02999999999996</c:v>
                </c:pt>
                <c:pt idx="17">
                  <c:v>2.62599999999996</c:v>
                </c:pt>
                <c:pt idx="18">
                  <c:v>2.269999999999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-finaali, data'!$F$33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A-finaali, data'!$F$34:$F$53</c:f>
              <c:numCache>
                <c:formatCode>General</c:formatCode>
                <c:ptCount val="20"/>
                <c:pt idx="0">
                  <c:v>2.5</c:v>
                </c:pt>
                <c:pt idx="1">
                  <c:v>6.04699999999997</c:v>
                </c:pt>
                <c:pt idx="2">
                  <c:v>7.84499999999997</c:v>
                </c:pt>
                <c:pt idx="3">
                  <c:v>7.03399999999997</c:v>
                </c:pt>
                <c:pt idx="4">
                  <c:v>6.54199999999997</c:v>
                </c:pt>
                <c:pt idx="5">
                  <c:v>6.20499999999997</c:v>
                </c:pt>
                <c:pt idx="6">
                  <c:v>6.49899999999997</c:v>
                </c:pt>
                <c:pt idx="7">
                  <c:v>7.22199999999998</c:v>
                </c:pt>
                <c:pt idx="8">
                  <c:v>6.91299999999998</c:v>
                </c:pt>
                <c:pt idx="9">
                  <c:v>6.25099999999998</c:v>
                </c:pt>
                <c:pt idx="10">
                  <c:v>6.15499999999998</c:v>
                </c:pt>
                <c:pt idx="11">
                  <c:v>5.63899999999998</c:v>
                </c:pt>
                <c:pt idx="12">
                  <c:v>5.51199999999998</c:v>
                </c:pt>
                <c:pt idx="13">
                  <c:v>5.23799999999998</c:v>
                </c:pt>
                <c:pt idx="14">
                  <c:v>4.48799999999998</c:v>
                </c:pt>
                <c:pt idx="15">
                  <c:v>3.69499999999998</c:v>
                </c:pt>
                <c:pt idx="16">
                  <c:v>3.30999999999998</c:v>
                </c:pt>
                <c:pt idx="17">
                  <c:v>3.16599999999998</c:v>
                </c:pt>
                <c:pt idx="18">
                  <c:v>2.759999999999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-finaali, data'!$G$33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A-finaali, data'!$G$34:$G$53</c:f>
              <c:numCache>
                <c:formatCode>General</c:formatCode>
                <c:ptCount val="20"/>
                <c:pt idx="0">
                  <c:v>4.5</c:v>
                </c:pt>
                <c:pt idx="1">
                  <c:v>4.83200000000003</c:v>
                </c:pt>
                <c:pt idx="2">
                  <c:v>8.86500000000003</c:v>
                </c:pt>
                <c:pt idx="3">
                  <c:v>8.23600000000002</c:v>
                </c:pt>
                <c:pt idx="4">
                  <c:v>7.72900000000002</c:v>
                </c:pt>
                <c:pt idx="5">
                  <c:v>7.19200000000002</c:v>
                </c:pt>
                <c:pt idx="6">
                  <c:v>7.14500000000002</c:v>
                </c:pt>
                <c:pt idx="7">
                  <c:v>8.15400000000002</c:v>
                </c:pt>
                <c:pt idx="8">
                  <c:v>8.19200000000002</c:v>
                </c:pt>
                <c:pt idx="9">
                  <c:v>8.74000000000002</c:v>
                </c:pt>
                <c:pt idx="10">
                  <c:v>8.51100000000001</c:v>
                </c:pt>
                <c:pt idx="11">
                  <c:v>7.58000000000002</c:v>
                </c:pt>
                <c:pt idx="12">
                  <c:v>7.02300000000002</c:v>
                </c:pt>
                <c:pt idx="13">
                  <c:v>6.39500000000002</c:v>
                </c:pt>
                <c:pt idx="14">
                  <c:v>5.74000000000002</c:v>
                </c:pt>
                <c:pt idx="15">
                  <c:v>5.20900000000001</c:v>
                </c:pt>
                <c:pt idx="16">
                  <c:v>4.37800000000001</c:v>
                </c:pt>
                <c:pt idx="17">
                  <c:v>4.22900000000001</c:v>
                </c:pt>
                <c:pt idx="18">
                  <c:v>4.17000000000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-finaali, data'!$H$33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A-finaali, data'!$H$34:$H$53</c:f>
              <c:numCache>
                <c:formatCode>General</c:formatCode>
                <c:ptCount val="20"/>
                <c:pt idx="0">
                  <c:v>0.5</c:v>
                </c:pt>
                <c:pt idx="1">
                  <c:v>3.02800000000005</c:v>
                </c:pt>
                <c:pt idx="2">
                  <c:v>3.75000000000005</c:v>
                </c:pt>
                <c:pt idx="3">
                  <c:v>4.13900000000005</c:v>
                </c:pt>
                <c:pt idx="4">
                  <c:v>5.00900000000005</c:v>
                </c:pt>
                <c:pt idx="5">
                  <c:v>5.44100000000005</c:v>
                </c:pt>
                <c:pt idx="6">
                  <c:v>6.49400000000005</c:v>
                </c:pt>
                <c:pt idx="7">
                  <c:v>7.56000000000006</c:v>
                </c:pt>
                <c:pt idx="8">
                  <c:v>7.75100000000006</c:v>
                </c:pt>
                <c:pt idx="9">
                  <c:v>8.25600000000006</c:v>
                </c:pt>
                <c:pt idx="10">
                  <c:v>9.22500000000006</c:v>
                </c:pt>
                <c:pt idx="11">
                  <c:v>9.22900000000006</c:v>
                </c:pt>
                <c:pt idx="12">
                  <c:v>9.29800000000006</c:v>
                </c:pt>
                <c:pt idx="13">
                  <c:v>9.30600000000005</c:v>
                </c:pt>
                <c:pt idx="14">
                  <c:v>9.74600000000005</c:v>
                </c:pt>
                <c:pt idx="15">
                  <c:v>9.78300000000005</c:v>
                </c:pt>
                <c:pt idx="16">
                  <c:v>10.124</c:v>
                </c:pt>
                <c:pt idx="17">
                  <c:v>10.3090000000001</c:v>
                </c:pt>
                <c:pt idx="18">
                  <c:v>10.65000000000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-finaali, data'!$I$33</c:f>
              <c:strCache>
                <c:ptCount val="1"/>
                <c:pt idx="0">
                  <c:v>Spar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A-finaali, data'!$I$34:$I$53</c:f>
              <c:numCache>
                <c:formatCode>General</c:formatCode>
                <c:ptCount val="20"/>
                <c:pt idx="0">
                  <c:v>4</c:v>
                </c:pt>
                <c:pt idx="1">
                  <c:v>6.829</c:v>
                </c:pt>
                <c:pt idx="2">
                  <c:v>9.933</c:v>
                </c:pt>
                <c:pt idx="3">
                  <c:v>10.04</c:v>
                </c:pt>
                <c:pt idx="4">
                  <c:v>10.244</c:v>
                </c:pt>
                <c:pt idx="5">
                  <c:v>10.701</c:v>
                </c:pt>
                <c:pt idx="6">
                  <c:v>10.818</c:v>
                </c:pt>
                <c:pt idx="7">
                  <c:v>11.136</c:v>
                </c:pt>
                <c:pt idx="8">
                  <c:v>11.769</c:v>
                </c:pt>
                <c:pt idx="9">
                  <c:v>11.695</c:v>
                </c:pt>
                <c:pt idx="10">
                  <c:v>11.724</c:v>
                </c:pt>
                <c:pt idx="11">
                  <c:v>11.15</c:v>
                </c:pt>
                <c:pt idx="12">
                  <c:v>11.356</c:v>
                </c:pt>
                <c:pt idx="13">
                  <c:v>11.142</c:v>
                </c:pt>
                <c:pt idx="14">
                  <c:v>11.371</c:v>
                </c:pt>
                <c:pt idx="15">
                  <c:v>11.234</c:v>
                </c:pt>
                <c:pt idx="16">
                  <c:v>11.542</c:v>
                </c:pt>
                <c:pt idx="17">
                  <c:v>11.525</c:v>
                </c:pt>
                <c:pt idx="18">
                  <c:v>11.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-finaali, data'!$J$33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A-finaali, data'!$J$34:$J$53</c:f>
              <c:numCache>
                <c:formatCode>General</c:formatCode>
                <c:ptCount val="20"/>
                <c:pt idx="0">
                  <c:v>2</c:v>
                </c:pt>
                <c:pt idx="1">
                  <c:v>5.75599999999994</c:v>
                </c:pt>
                <c:pt idx="2">
                  <c:v>10.1579999999999</c:v>
                </c:pt>
                <c:pt idx="3">
                  <c:v>10.8759999999999</c:v>
                </c:pt>
                <c:pt idx="4">
                  <c:v>11.4379999999999</c:v>
                </c:pt>
                <c:pt idx="5">
                  <c:v>12.7089999999999</c:v>
                </c:pt>
                <c:pt idx="6">
                  <c:v>13.9339999999999</c:v>
                </c:pt>
                <c:pt idx="7">
                  <c:v>15.4089999999999</c:v>
                </c:pt>
                <c:pt idx="8">
                  <c:v>16.8269999999999</c:v>
                </c:pt>
                <c:pt idx="9">
                  <c:v>17.278</c:v>
                </c:pt>
                <c:pt idx="10">
                  <c:v>18.098</c:v>
                </c:pt>
                <c:pt idx="11">
                  <c:v>18.659</c:v>
                </c:pt>
                <c:pt idx="12">
                  <c:v>19.781</c:v>
                </c:pt>
                <c:pt idx="13">
                  <c:v>20.682</c:v>
                </c:pt>
                <c:pt idx="14">
                  <c:v>21.714</c:v>
                </c:pt>
                <c:pt idx="15">
                  <c:v>22.629</c:v>
                </c:pt>
                <c:pt idx="16">
                  <c:v>23.692</c:v>
                </c:pt>
                <c:pt idx="17">
                  <c:v>24.327</c:v>
                </c:pt>
                <c:pt idx="18">
                  <c:v>25.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-finaali, data'!$K$33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A-finaali, data'!$K$34:$K$53</c:f>
              <c:numCache>
                <c:formatCode>General</c:formatCode>
                <c:ptCount val="20"/>
                <c:pt idx="0">
                  <c:v>1</c:v>
                </c:pt>
                <c:pt idx="1">
                  <c:v>2.847</c:v>
                </c:pt>
                <c:pt idx="2">
                  <c:v>3.589</c:v>
                </c:pt>
                <c:pt idx="3">
                  <c:v>18.857</c:v>
                </c:pt>
                <c:pt idx="4">
                  <c:v>19.733</c:v>
                </c:pt>
                <c:pt idx="5">
                  <c:v>20.863</c:v>
                </c:pt>
                <c:pt idx="6">
                  <c:v>21.745</c:v>
                </c:pt>
                <c:pt idx="7">
                  <c:v>23.111</c:v>
                </c:pt>
                <c:pt idx="8">
                  <c:v>24.21</c:v>
                </c:pt>
                <c:pt idx="9">
                  <c:v>24.945</c:v>
                </c:pt>
                <c:pt idx="10">
                  <c:v>25.492</c:v>
                </c:pt>
                <c:pt idx="11">
                  <c:v>25.219</c:v>
                </c:pt>
                <c:pt idx="12">
                  <c:v>25.742</c:v>
                </c:pt>
                <c:pt idx="13">
                  <c:v>25.847</c:v>
                </c:pt>
                <c:pt idx="14">
                  <c:v>26.022</c:v>
                </c:pt>
                <c:pt idx="15">
                  <c:v>26.496</c:v>
                </c:pt>
                <c:pt idx="16">
                  <c:v>26.872</c:v>
                </c:pt>
                <c:pt idx="17">
                  <c:v>1.13500000000002</c:v>
                </c:pt>
                <c:pt idx="18">
                  <c:v>5.8610000000000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-finaali, data'!$L$33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A-finaali, data'!$L$34:$L$53</c:f>
              <c:numCache>
                <c:formatCode>General</c:formatCode>
                <c:ptCount val="20"/>
                <c:pt idx="0">
                  <c:v>1.5</c:v>
                </c:pt>
                <c:pt idx="1">
                  <c:v>3.692</c:v>
                </c:pt>
                <c:pt idx="2">
                  <c:v>24.768</c:v>
                </c:pt>
                <c:pt idx="3">
                  <c:v>24.733</c:v>
                </c:pt>
                <c:pt idx="4">
                  <c:v>24.871</c:v>
                </c:pt>
                <c:pt idx="5">
                  <c:v>0.957999999999991</c:v>
                </c:pt>
                <c:pt idx="6">
                  <c:v>1.83899999999999</c:v>
                </c:pt>
                <c:pt idx="7">
                  <c:v>2.24599999999999</c:v>
                </c:pt>
                <c:pt idx="8">
                  <c:v>2.68199999999999</c:v>
                </c:pt>
                <c:pt idx="9">
                  <c:v>2.87499999999999</c:v>
                </c:pt>
                <c:pt idx="10">
                  <c:v>3.21699999999999</c:v>
                </c:pt>
                <c:pt idx="11">
                  <c:v>3.03599999999999</c:v>
                </c:pt>
                <c:pt idx="12">
                  <c:v>3.778</c:v>
                </c:pt>
                <c:pt idx="13">
                  <c:v>10.763</c:v>
                </c:pt>
                <c:pt idx="14">
                  <c:v>11.262</c:v>
                </c:pt>
                <c:pt idx="15">
                  <c:v>12.295</c:v>
                </c:pt>
                <c:pt idx="16">
                  <c:v>12.641</c:v>
                </c:pt>
                <c:pt idx="17">
                  <c:v>13.66</c:v>
                </c:pt>
              </c:numCache>
            </c:numRef>
          </c:yVal>
          <c:smooth val="0"/>
        </c:ser>
        <c:axId val="48758347"/>
        <c:axId val="79365348"/>
      </c:scatterChart>
      <c:valAx>
        <c:axId val="48758347"/>
        <c:scaling>
          <c:orientation val="minMax"/>
          <c:max val="1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5348"/>
        <c:crossesAt val="0"/>
        <c:crossBetween val="midCat"/>
        <c:majorUnit val="1"/>
      </c:valAx>
      <c:valAx>
        <c:axId val="79365348"/>
        <c:scaling>
          <c:orientation val="minMax"/>
          <c:max val="2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834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A-finaali, data'!$C$5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A-finaali, data'!$C$6:$C$24</c:f>
              <c:numCache>
                <c:formatCode>General</c:formatCode>
                <c:ptCount val="19"/>
                <c:pt idx="0">
                  <c:v>46.425</c:v>
                </c:pt>
                <c:pt idx="1">
                  <c:v>27.297</c:v>
                </c:pt>
                <c:pt idx="2">
                  <c:v>27.748</c:v>
                </c:pt>
                <c:pt idx="3">
                  <c:v>27.246</c:v>
                </c:pt>
                <c:pt idx="4">
                  <c:v>27.131</c:v>
                </c:pt>
                <c:pt idx="5">
                  <c:v>27.019</c:v>
                </c:pt>
                <c:pt idx="6">
                  <c:v>26.987</c:v>
                </c:pt>
                <c:pt idx="7">
                  <c:v>26.892</c:v>
                </c:pt>
                <c:pt idx="8">
                  <c:v>27.25</c:v>
                </c:pt>
                <c:pt idx="9">
                  <c:v>27.059</c:v>
                </c:pt>
                <c:pt idx="10">
                  <c:v>27.563</c:v>
                </c:pt>
                <c:pt idx="11">
                  <c:v>27.291</c:v>
                </c:pt>
                <c:pt idx="12">
                  <c:v>27.32</c:v>
                </c:pt>
                <c:pt idx="13">
                  <c:v>27.158</c:v>
                </c:pt>
                <c:pt idx="14">
                  <c:v>27.332</c:v>
                </c:pt>
                <c:pt idx="15">
                  <c:v>27.264</c:v>
                </c:pt>
                <c:pt idx="16">
                  <c:v>27.16</c:v>
                </c:pt>
                <c:pt idx="17">
                  <c:v>27.0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-finaali, data'!$D$5</c:f>
              <c:strCache>
                <c:ptCount val="1"/>
                <c:pt idx="0">
                  <c:v>Tors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A-finaali, data'!$D$6:$D$24</c:f>
              <c:numCache>
                <c:formatCode>General</c:formatCode>
                <c:ptCount val="19"/>
                <c:pt idx="0">
                  <c:v>50.304</c:v>
                </c:pt>
                <c:pt idx="1">
                  <c:v>27.583</c:v>
                </c:pt>
                <c:pt idx="2">
                  <c:v>28.151</c:v>
                </c:pt>
                <c:pt idx="3">
                  <c:v>26.973</c:v>
                </c:pt>
                <c:pt idx="4">
                  <c:v>27.113</c:v>
                </c:pt>
                <c:pt idx="5">
                  <c:v>27.181</c:v>
                </c:pt>
                <c:pt idx="6">
                  <c:v>27.455</c:v>
                </c:pt>
                <c:pt idx="7">
                  <c:v>27.422</c:v>
                </c:pt>
                <c:pt idx="8">
                  <c:v>27.316</c:v>
                </c:pt>
                <c:pt idx="9">
                  <c:v>26.945</c:v>
                </c:pt>
                <c:pt idx="10">
                  <c:v>27.217</c:v>
                </c:pt>
                <c:pt idx="11">
                  <c:v>26.77</c:v>
                </c:pt>
                <c:pt idx="12">
                  <c:v>26.742</c:v>
                </c:pt>
                <c:pt idx="13">
                  <c:v>26.77</c:v>
                </c:pt>
                <c:pt idx="14">
                  <c:v>26.916</c:v>
                </c:pt>
                <c:pt idx="15">
                  <c:v>26.81</c:v>
                </c:pt>
                <c:pt idx="16">
                  <c:v>26.546</c:v>
                </c:pt>
                <c:pt idx="17">
                  <c:v>26.9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-finaali, data'!$E$5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A-finaali, data'!$E$6:$E$24</c:f>
              <c:numCache>
                <c:formatCode>General</c:formatCode>
                <c:ptCount val="19"/>
                <c:pt idx="0">
                  <c:v>50.618</c:v>
                </c:pt>
                <c:pt idx="1">
                  <c:v>29.339</c:v>
                </c:pt>
                <c:pt idx="2">
                  <c:v>27.878</c:v>
                </c:pt>
                <c:pt idx="3">
                  <c:v>26.76</c:v>
                </c:pt>
                <c:pt idx="4">
                  <c:v>26.997</c:v>
                </c:pt>
                <c:pt idx="5">
                  <c:v>27.527</c:v>
                </c:pt>
                <c:pt idx="6">
                  <c:v>26.991</c:v>
                </c:pt>
                <c:pt idx="7">
                  <c:v>26.863</c:v>
                </c:pt>
                <c:pt idx="8">
                  <c:v>26.754</c:v>
                </c:pt>
                <c:pt idx="9">
                  <c:v>27.031</c:v>
                </c:pt>
                <c:pt idx="10">
                  <c:v>27.297</c:v>
                </c:pt>
                <c:pt idx="11">
                  <c:v>26.728</c:v>
                </c:pt>
                <c:pt idx="12">
                  <c:v>26.709</c:v>
                </c:pt>
                <c:pt idx="13">
                  <c:v>26.803</c:v>
                </c:pt>
                <c:pt idx="14">
                  <c:v>26.813</c:v>
                </c:pt>
                <c:pt idx="15">
                  <c:v>26.902</c:v>
                </c:pt>
                <c:pt idx="16">
                  <c:v>26.756</c:v>
                </c:pt>
                <c:pt idx="17">
                  <c:v>26.6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-finaali, data'!$F$5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A-finaali, data'!$F$6:$F$24</c:f>
              <c:numCache>
                <c:formatCode>General</c:formatCode>
                <c:ptCount val="19"/>
                <c:pt idx="0">
                  <c:v>52.473</c:v>
                </c:pt>
                <c:pt idx="1">
                  <c:v>29.095</c:v>
                </c:pt>
                <c:pt idx="2">
                  <c:v>26.937</c:v>
                </c:pt>
                <c:pt idx="3">
                  <c:v>26.754</c:v>
                </c:pt>
                <c:pt idx="4">
                  <c:v>26.794</c:v>
                </c:pt>
                <c:pt idx="5">
                  <c:v>27.313</c:v>
                </c:pt>
                <c:pt idx="6">
                  <c:v>27.71</c:v>
                </c:pt>
                <c:pt idx="7">
                  <c:v>26.583</c:v>
                </c:pt>
                <c:pt idx="8">
                  <c:v>26.588</c:v>
                </c:pt>
                <c:pt idx="9">
                  <c:v>26.963</c:v>
                </c:pt>
                <c:pt idx="10">
                  <c:v>27.047</c:v>
                </c:pt>
                <c:pt idx="11">
                  <c:v>27.164</c:v>
                </c:pt>
                <c:pt idx="12">
                  <c:v>27.046</c:v>
                </c:pt>
                <c:pt idx="13">
                  <c:v>26.408</c:v>
                </c:pt>
                <c:pt idx="14">
                  <c:v>26.539</c:v>
                </c:pt>
                <c:pt idx="15">
                  <c:v>26.879</c:v>
                </c:pt>
                <c:pt idx="16">
                  <c:v>27.016</c:v>
                </c:pt>
                <c:pt idx="17">
                  <c:v>26.6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-finaali, data'!$G$5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A-finaali, data'!$G$6:$G$24</c:f>
              <c:numCache>
                <c:formatCode>General</c:formatCode>
                <c:ptCount val="19"/>
                <c:pt idx="0">
                  <c:v>51.258</c:v>
                </c:pt>
                <c:pt idx="1">
                  <c:v>31.33</c:v>
                </c:pt>
                <c:pt idx="2">
                  <c:v>27.119</c:v>
                </c:pt>
                <c:pt idx="3">
                  <c:v>26.739</c:v>
                </c:pt>
                <c:pt idx="4">
                  <c:v>26.594</c:v>
                </c:pt>
                <c:pt idx="5">
                  <c:v>26.972</c:v>
                </c:pt>
                <c:pt idx="6">
                  <c:v>27.996</c:v>
                </c:pt>
                <c:pt idx="7">
                  <c:v>26.93</c:v>
                </c:pt>
                <c:pt idx="8">
                  <c:v>27.798</c:v>
                </c:pt>
                <c:pt idx="9">
                  <c:v>26.83</c:v>
                </c:pt>
                <c:pt idx="10">
                  <c:v>26.632</c:v>
                </c:pt>
                <c:pt idx="11">
                  <c:v>26.734</c:v>
                </c:pt>
                <c:pt idx="12">
                  <c:v>26.692</c:v>
                </c:pt>
                <c:pt idx="13">
                  <c:v>26.503</c:v>
                </c:pt>
                <c:pt idx="14">
                  <c:v>26.801</c:v>
                </c:pt>
                <c:pt idx="15">
                  <c:v>26.433</c:v>
                </c:pt>
                <c:pt idx="16">
                  <c:v>27.011</c:v>
                </c:pt>
                <c:pt idx="17">
                  <c:v>26.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-finaali, data'!$H$5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A-finaali, data'!$H$6:$H$24</c:f>
              <c:numCache>
                <c:formatCode>General</c:formatCode>
                <c:ptCount val="19"/>
                <c:pt idx="0">
                  <c:v>49.455</c:v>
                </c:pt>
                <c:pt idx="1">
                  <c:v>28.019</c:v>
                </c:pt>
                <c:pt idx="2">
                  <c:v>28.137</c:v>
                </c:pt>
                <c:pt idx="3">
                  <c:v>28.116</c:v>
                </c:pt>
                <c:pt idx="4">
                  <c:v>27.563</c:v>
                </c:pt>
                <c:pt idx="5">
                  <c:v>28.072</c:v>
                </c:pt>
                <c:pt idx="6">
                  <c:v>28.053</c:v>
                </c:pt>
                <c:pt idx="7">
                  <c:v>27.083</c:v>
                </c:pt>
                <c:pt idx="8">
                  <c:v>27.755</c:v>
                </c:pt>
                <c:pt idx="9">
                  <c:v>28.028</c:v>
                </c:pt>
                <c:pt idx="10">
                  <c:v>27.567</c:v>
                </c:pt>
                <c:pt idx="11">
                  <c:v>27.36</c:v>
                </c:pt>
                <c:pt idx="12">
                  <c:v>27.328</c:v>
                </c:pt>
                <c:pt idx="13">
                  <c:v>27.598</c:v>
                </c:pt>
                <c:pt idx="14">
                  <c:v>27.369</c:v>
                </c:pt>
                <c:pt idx="15">
                  <c:v>27.605</c:v>
                </c:pt>
                <c:pt idx="16">
                  <c:v>27.345</c:v>
                </c:pt>
                <c:pt idx="17">
                  <c:v>27.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-finaali, data'!$I$5</c:f>
              <c:strCache>
                <c:ptCount val="1"/>
                <c:pt idx="0">
                  <c:v>Spar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A-finaali, data'!$I$6:$I$24</c:f>
              <c:numCache>
                <c:formatCode>General</c:formatCode>
                <c:ptCount val="19"/>
                <c:pt idx="0">
                  <c:v>53.254</c:v>
                </c:pt>
                <c:pt idx="1">
                  <c:v>30.401</c:v>
                </c:pt>
                <c:pt idx="2">
                  <c:v>27.855</c:v>
                </c:pt>
                <c:pt idx="3">
                  <c:v>27.45</c:v>
                </c:pt>
                <c:pt idx="4">
                  <c:v>27.588</c:v>
                </c:pt>
                <c:pt idx="5">
                  <c:v>27.136</c:v>
                </c:pt>
                <c:pt idx="6">
                  <c:v>27.305</c:v>
                </c:pt>
                <c:pt idx="7">
                  <c:v>27.525</c:v>
                </c:pt>
                <c:pt idx="8">
                  <c:v>27.176</c:v>
                </c:pt>
                <c:pt idx="9">
                  <c:v>27.088</c:v>
                </c:pt>
                <c:pt idx="10">
                  <c:v>26.989</c:v>
                </c:pt>
                <c:pt idx="11">
                  <c:v>27.497</c:v>
                </c:pt>
                <c:pt idx="12">
                  <c:v>27.106</c:v>
                </c:pt>
                <c:pt idx="13">
                  <c:v>27.387</c:v>
                </c:pt>
                <c:pt idx="14">
                  <c:v>27.195</c:v>
                </c:pt>
                <c:pt idx="15">
                  <c:v>27.572</c:v>
                </c:pt>
                <c:pt idx="16">
                  <c:v>27.143</c:v>
                </c:pt>
                <c:pt idx="17">
                  <c:v>27.1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-finaali, data'!$J$5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A-finaali, data'!$J$6:$J$24</c:f>
              <c:numCache>
                <c:formatCode>General</c:formatCode>
                <c:ptCount val="19"/>
                <c:pt idx="0">
                  <c:v>52.183</c:v>
                </c:pt>
                <c:pt idx="1">
                  <c:v>31.699</c:v>
                </c:pt>
                <c:pt idx="2">
                  <c:v>28.466</c:v>
                </c:pt>
                <c:pt idx="3">
                  <c:v>27.808</c:v>
                </c:pt>
                <c:pt idx="4">
                  <c:v>28.402</c:v>
                </c:pt>
                <c:pt idx="5">
                  <c:v>28.244</c:v>
                </c:pt>
                <c:pt idx="6">
                  <c:v>28.462</c:v>
                </c:pt>
                <c:pt idx="7">
                  <c:v>28.31</c:v>
                </c:pt>
                <c:pt idx="8">
                  <c:v>27.701</c:v>
                </c:pt>
                <c:pt idx="9">
                  <c:v>27.879</c:v>
                </c:pt>
                <c:pt idx="10">
                  <c:v>28.124</c:v>
                </c:pt>
                <c:pt idx="11">
                  <c:v>28.413</c:v>
                </c:pt>
                <c:pt idx="12">
                  <c:v>28.221</c:v>
                </c:pt>
                <c:pt idx="13">
                  <c:v>28.19</c:v>
                </c:pt>
                <c:pt idx="14">
                  <c:v>28.247</c:v>
                </c:pt>
                <c:pt idx="15">
                  <c:v>28.327</c:v>
                </c:pt>
                <c:pt idx="16">
                  <c:v>27.795</c:v>
                </c:pt>
                <c:pt idx="17">
                  <c:v>28.2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-finaali, data'!$K$5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A-finaali, data'!$K$6:$K$24</c:f>
              <c:numCache>
                <c:formatCode>General</c:formatCode>
                <c:ptCount val="19"/>
                <c:pt idx="0">
                  <c:v>49.267</c:v>
                </c:pt>
                <c:pt idx="1">
                  <c:v>28.039</c:v>
                </c:pt>
                <c:pt idx="2">
                  <c:v>43.016</c:v>
                </c:pt>
                <c:pt idx="3">
                  <c:v>28.122</c:v>
                </c:pt>
                <c:pt idx="4">
                  <c:v>28.261</c:v>
                </c:pt>
                <c:pt idx="5">
                  <c:v>27.901</c:v>
                </c:pt>
                <c:pt idx="6">
                  <c:v>28.353</c:v>
                </c:pt>
                <c:pt idx="7">
                  <c:v>27.991</c:v>
                </c:pt>
                <c:pt idx="8">
                  <c:v>27.985</c:v>
                </c:pt>
                <c:pt idx="9">
                  <c:v>27.606</c:v>
                </c:pt>
                <c:pt idx="10">
                  <c:v>27.29</c:v>
                </c:pt>
                <c:pt idx="11">
                  <c:v>27.814</c:v>
                </c:pt>
                <c:pt idx="12">
                  <c:v>27.425</c:v>
                </c:pt>
                <c:pt idx="13">
                  <c:v>27.333</c:v>
                </c:pt>
                <c:pt idx="14">
                  <c:v>27.806</c:v>
                </c:pt>
                <c:pt idx="15">
                  <c:v>27.64</c:v>
                </c:pt>
                <c:pt idx="16">
                  <c:v>28.472</c:v>
                </c:pt>
                <c:pt idx="17">
                  <c:v>31.77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-finaali, data'!$L$5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A-finaali, data'!$L$6:$L$24</c:f>
              <c:numCache>
                <c:formatCode>General</c:formatCode>
                <c:ptCount val="19"/>
                <c:pt idx="0">
                  <c:v>50.117</c:v>
                </c:pt>
                <c:pt idx="1">
                  <c:v>48.373</c:v>
                </c:pt>
                <c:pt idx="2">
                  <c:v>27.713</c:v>
                </c:pt>
                <c:pt idx="3">
                  <c:v>27.384</c:v>
                </c:pt>
                <c:pt idx="4">
                  <c:v>30.237</c:v>
                </c:pt>
                <c:pt idx="5">
                  <c:v>27.9</c:v>
                </c:pt>
                <c:pt idx="6">
                  <c:v>27.394</c:v>
                </c:pt>
                <c:pt idx="7">
                  <c:v>27.328</c:v>
                </c:pt>
                <c:pt idx="8">
                  <c:v>27.443</c:v>
                </c:pt>
                <c:pt idx="9">
                  <c:v>27.401</c:v>
                </c:pt>
                <c:pt idx="10">
                  <c:v>27.382</c:v>
                </c:pt>
                <c:pt idx="11">
                  <c:v>28.033</c:v>
                </c:pt>
                <c:pt idx="12">
                  <c:v>34.305</c:v>
                </c:pt>
                <c:pt idx="13">
                  <c:v>27.657</c:v>
                </c:pt>
                <c:pt idx="14">
                  <c:v>28.365</c:v>
                </c:pt>
                <c:pt idx="15">
                  <c:v>27.61</c:v>
                </c:pt>
                <c:pt idx="16">
                  <c:v>28.179</c:v>
                </c:pt>
              </c:numCache>
            </c:numRef>
          </c:yVal>
          <c:smooth val="0"/>
        </c:ser>
        <c:axId val="1643481"/>
        <c:axId val="10599933"/>
      </c:scatterChart>
      <c:valAx>
        <c:axId val="1643481"/>
        <c:scaling>
          <c:orientation val="minMax"/>
          <c:max val="18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9933"/>
        <c:crossesAt val="0"/>
        <c:crossBetween val="midCat"/>
        <c:majorUnit val="1"/>
      </c:valAx>
      <c:valAx>
        <c:axId val="10599933"/>
        <c:scaling>
          <c:orientation val="minMax"/>
          <c:max val="28.6"/>
          <c:min val="26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48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  <c r="D5" s="1" t="s">
        <v>1</v>
      </c>
      <c r="E5" s="1" t="s">
        <v>2</v>
      </c>
      <c r="F5" s="1" t="s">
        <v>3</v>
      </c>
      <c r="G5" s="1" t="s">
        <v>4</v>
      </c>
      <c r="H5" s="1" t="s">
        <v>5</v>
      </c>
      <c r="I5" s="1" t="s">
        <v>6</v>
      </c>
      <c r="J5" s="1" t="s">
        <v>7</v>
      </c>
      <c r="K5" s="1" t="s">
        <v>8</v>
      </c>
      <c r="L5" s="1" t="s">
        <v>9</v>
      </c>
    </row>
    <row r="6" customFormat="false" ht="12.75" hidden="false" customHeight="false" outlineLevel="0" collapsed="false">
      <c r="B6" s="1" t="n">
        <v>1</v>
      </c>
      <c r="C6" s="2" t="n">
        <v>46.425</v>
      </c>
      <c r="D6" s="2" t="n">
        <v>50.304</v>
      </c>
      <c r="E6" s="2" t="n">
        <v>50.618</v>
      </c>
      <c r="F6" s="2" t="n">
        <v>52.473</v>
      </c>
      <c r="G6" s="2" t="n">
        <v>51.258</v>
      </c>
      <c r="H6" s="2" t="n">
        <v>49.455</v>
      </c>
      <c r="I6" s="2" t="n">
        <v>53.254</v>
      </c>
      <c r="J6" s="2" t="n">
        <v>52.183</v>
      </c>
      <c r="K6" s="2" t="n">
        <v>49.267</v>
      </c>
      <c r="L6" s="2" t="n">
        <v>50.117</v>
      </c>
    </row>
    <row r="7" customFormat="false" ht="12.75" hidden="false" customHeight="false" outlineLevel="0" collapsed="false">
      <c r="B7" s="1" t="n">
        <v>2</v>
      </c>
      <c r="C7" s="2" t="n">
        <v>27.297</v>
      </c>
      <c r="D7" s="2" t="n">
        <v>27.583</v>
      </c>
      <c r="E7" s="2" t="n">
        <v>29.339</v>
      </c>
      <c r="F7" s="2" t="n">
        <v>29.095</v>
      </c>
      <c r="G7" s="2" t="n">
        <v>31.33</v>
      </c>
      <c r="H7" s="2" t="n">
        <v>28.019</v>
      </c>
      <c r="I7" s="2" t="n">
        <v>30.401</v>
      </c>
      <c r="J7" s="2" t="n">
        <v>31.699</v>
      </c>
      <c r="K7" s="2" t="n">
        <v>28.039</v>
      </c>
      <c r="L7" s="2" t="n">
        <v>48.373</v>
      </c>
    </row>
    <row r="8" customFormat="false" ht="12.75" hidden="false" customHeight="false" outlineLevel="0" collapsed="false">
      <c r="B8" s="1" t="n">
        <v>3</v>
      </c>
      <c r="C8" s="2" t="n">
        <v>27.748</v>
      </c>
      <c r="D8" s="2" t="n">
        <v>28.151</v>
      </c>
      <c r="E8" s="2" t="n">
        <v>27.878</v>
      </c>
      <c r="F8" s="2" t="n">
        <v>26.937</v>
      </c>
      <c r="G8" s="2" t="n">
        <v>27.119</v>
      </c>
      <c r="H8" s="2" t="n">
        <v>28.137</v>
      </c>
      <c r="I8" s="2" t="n">
        <v>27.855</v>
      </c>
      <c r="J8" s="2" t="n">
        <v>28.466</v>
      </c>
      <c r="K8" s="2" t="n">
        <v>43.016</v>
      </c>
      <c r="L8" s="2" t="n">
        <v>27.713</v>
      </c>
    </row>
    <row r="9" customFormat="false" ht="12.75" hidden="false" customHeight="false" outlineLevel="0" collapsed="false">
      <c r="B9" s="1" t="n">
        <v>4</v>
      </c>
      <c r="C9" s="2" t="n">
        <v>27.246</v>
      </c>
      <c r="D9" s="2" t="n">
        <v>26.973</v>
      </c>
      <c r="E9" s="2" t="n">
        <v>26.76</v>
      </c>
      <c r="F9" s="2" t="n">
        <v>26.754</v>
      </c>
      <c r="G9" s="2" t="n">
        <v>26.739</v>
      </c>
      <c r="H9" s="2" t="n">
        <v>28.116</v>
      </c>
      <c r="I9" s="2" t="n">
        <v>27.45</v>
      </c>
      <c r="J9" s="2" t="n">
        <v>27.808</v>
      </c>
      <c r="K9" s="2" t="n">
        <v>28.122</v>
      </c>
      <c r="L9" s="2" t="n">
        <v>27.384</v>
      </c>
    </row>
    <row r="10" customFormat="false" ht="12.75" hidden="false" customHeight="false" outlineLevel="0" collapsed="false">
      <c r="B10" s="1" t="n">
        <v>5</v>
      </c>
      <c r="C10" s="2" t="n">
        <v>27.131</v>
      </c>
      <c r="D10" s="2" t="n">
        <v>27.113</v>
      </c>
      <c r="E10" s="2" t="n">
        <v>26.997</v>
      </c>
      <c r="F10" s="2" t="n">
        <v>26.794</v>
      </c>
      <c r="G10" s="2" t="n">
        <v>26.594</v>
      </c>
      <c r="H10" s="2" t="n">
        <v>27.563</v>
      </c>
      <c r="I10" s="2" t="n">
        <v>27.588</v>
      </c>
      <c r="J10" s="2" t="n">
        <v>28.402</v>
      </c>
      <c r="K10" s="2" t="n">
        <v>28.261</v>
      </c>
      <c r="L10" s="2" t="n">
        <v>30.237</v>
      </c>
    </row>
    <row r="11" customFormat="false" ht="12.75" hidden="false" customHeight="false" outlineLevel="0" collapsed="false">
      <c r="B11" s="1" t="n">
        <v>6</v>
      </c>
      <c r="C11" s="2" t="n">
        <v>27.019</v>
      </c>
      <c r="D11" s="2" t="n">
        <v>27.181</v>
      </c>
      <c r="E11" s="2" t="n">
        <v>27.527</v>
      </c>
      <c r="F11" s="2" t="n">
        <v>27.313</v>
      </c>
      <c r="G11" s="2" t="n">
        <v>26.972</v>
      </c>
      <c r="H11" s="2" t="n">
        <v>28.072</v>
      </c>
      <c r="I11" s="2" t="n">
        <v>27.136</v>
      </c>
      <c r="J11" s="2" t="n">
        <v>28.244</v>
      </c>
      <c r="K11" s="2" t="n">
        <v>27.901</v>
      </c>
      <c r="L11" s="2" t="n">
        <v>27.9</v>
      </c>
    </row>
    <row r="12" customFormat="false" ht="12.75" hidden="false" customHeight="false" outlineLevel="0" collapsed="false">
      <c r="B12" s="1" t="n">
        <v>7</v>
      </c>
      <c r="C12" s="2" t="n">
        <v>26.987</v>
      </c>
      <c r="D12" s="2" t="n">
        <v>27.455</v>
      </c>
      <c r="E12" s="2" t="n">
        <v>26.991</v>
      </c>
      <c r="F12" s="2" t="n">
        <v>27.71</v>
      </c>
      <c r="G12" s="2" t="n">
        <v>27.996</v>
      </c>
      <c r="H12" s="2" t="n">
        <v>28.053</v>
      </c>
      <c r="I12" s="2" t="n">
        <v>27.305</v>
      </c>
      <c r="J12" s="2" t="n">
        <v>28.462</v>
      </c>
      <c r="K12" s="2" t="n">
        <v>28.353</v>
      </c>
      <c r="L12" s="2" t="n">
        <v>27.394</v>
      </c>
    </row>
    <row r="13" customFormat="false" ht="12.75" hidden="false" customHeight="false" outlineLevel="0" collapsed="false">
      <c r="B13" s="1" t="n">
        <v>8</v>
      </c>
      <c r="C13" s="2" t="n">
        <v>26.892</v>
      </c>
      <c r="D13" s="2" t="n">
        <v>27.422</v>
      </c>
      <c r="E13" s="2" t="n">
        <v>26.863</v>
      </c>
      <c r="F13" s="2" t="n">
        <v>26.583</v>
      </c>
      <c r="G13" s="2" t="n">
        <v>26.93</v>
      </c>
      <c r="H13" s="2" t="n">
        <v>27.083</v>
      </c>
      <c r="I13" s="2" t="n">
        <v>27.525</v>
      </c>
      <c r="J13" s="2" t="n">
        <v>28.31</v>
      </c>
      <c r="K13" s="2" t="n">
        <v>27.991</v>
      </c>
      <c r="L13" s="2" t="n">
        <v>27.328</v>
      </c>
    </row>
    <row r="14" customFormat="false" ht="12.75" hidden="false" customHeight="false" outlineLevel="0" collapsed="false">
      <c r="B14" s="1" t="n">
        <v>9</v>
      </c>
      <c r="C14" s="2" t="n">
        <v>27.25</v>
      </c>
      <c r="D14" s="2" t="n">
        <v>27.316</v>
      </c>
      <c r="E14" s="2" t="n">
        <v>26.754</v>
      </c>
      <c r="F14" s="2" t="n">
        <v>26.588</v>
      </c>
      <c r="G14" s="2" t="n">
        <v>27.798</v>
      </c>
      <c r="H14" s="2" t="n">
        <v>27.755</v>
      </c>
      <c r="I14" s="2" t="n">
        <v>27.176</v>
      </c>
      <c r="J14" s="2" t="n">
        <v>27.701</v>
      </c>
      <c r="K14" s="2" t="n">
        <v>27.985</v>
      </c>
      <c r="L14" s="2" t="n">
        <v>27.443</v>
      </c>
    </row>
    <row r="15" customFormat="false" ht="12.75" hidden="false" customHeight="false" outlineLevel="0" collapsed="false">
      <c r="B15" s="1" t="n">
        <v>10</v>
      </c>
      <c r="C15" s="2" t="n">
        <v>27.059</v>
      </c>
      <c r="D15" s="2" t="n">
        <v>26.945</v>
      </c>
      <c r="E15" s="2" t="n">
        <v>27.031</v>
      </c>
      <c r="F15" s="2" t="n">
        <v>26.963</v>
      </c>
      <c r="G15" s="2" t="n">
        <v>26.83</v>
      </c>
      <c r="H15" s="2" t="n">
        <v>28.028</v>
      </c>
      <c r="I15" s="2" t="n">
        <v>27.088</v>
      </c>
      <c r="J15" s="2" t="n">
        <v>27.879</v>
      </c>
      <c r="K15" s="2" t="n">
        <v>27.606</v>
      </c>
      <c r="L15" s="2" t="n">
        <v>27.401</v>
      </c>
    </row>
    <row r="16" customFormat="false" ht="12.75" hidden="false" customHeight="false" outlineLevel="0" collapsed="false">
      <c r="B16" s="1" t="n">
        <v>11</v>
      </c>
      <c r="C16" s="2" t="n">
        <v>27.563</v>
      </c>
      <c r="D16" s="2" t="n">
        <v>27.217</v>
      </c>
      <c r="E16" s="2" t="n">
        <v>27.297</v>
      </c>
      <c r="F16" s="2" t="n">
        <v>27.047</v>
      </c>
      <c r="G16" s="2" t="n">
        <v>26.632</v>
      </c>
      <c r="H16" s="2" t="n">
        <v>27.567</v>
      </c>
      <c r="I16" s="2" t="n">
        <v>26.989</v>
      </c>
      <c r="J16" s="2" t="n">
        <v>28.124</v>
      </c>
      <c r="K16" s="2" t="n">
        <v>27.29</v>
      </c>
      <c r="L16" s="2" t="n">
        <v>27.382</v>
      </c>
    </row>
    <row r="17" customFormat="false" ht="12.75" hidden="false" customHeight="false" outlineLevel="0" collapsed="false">
      <c r="B17" s="1" t="n">
        <v>12</v>
      </c>
      <c r="C17" s="2" t="n">
        <v>27.291</v>
      </c>
      <c r="D17" s="2" t="n">
        <v>26.77</v>
      </c>
      <c r="E17" s="2" t="n">
        <v>26.728</v>
      </c>
      <c r="F17" s="2" t="n">
        <v>27.164</v>
      </c>
      <c r="G17" s="2" t="n">
        <v>26.734</v>
      </c>
      <c r="H17" s="2" t="n">
        <v>27.36</v>
      </c>
      <c r="I17" s="2" t="n">
        <v>27.497</v>
      </c>
      <c r="J17" s="2" t="n">
        <v>28.413</v>
      </c>
      <c r="K17" s="2" t="n">
        <v>27.814</v>
      </c>
      <c r="L17" s="2" t="n">
        <v>28.033</v>
      </c>
    </row>
    <row r="18" customFormat="false" ht="12.75" hidden="false" customHeight="false" outlineLevel="0" collapsed="false">
      <c r="B18" s="1" t="n">
        <v>13</v>
      </c>
      <c r="C18" s="2" t="n">
        <v>27.32</v>
      </c>
      <c r="D18" s="2" t="n">
        <v>26.742</v>
      </c>
      <c r="E18" s="2" t="n">
        <v>26.709</v>
      </c>
      <c r="F18" s="2" t="n">
        <v>27.046</v>
      </c>
      <c r="G18" s="2" t="n">
        <v>26.692</v>
      </c>
      <c r="H18" s="2" t="n">
        <v>27.328</v>
      </c>
      <c r="I18" s="2" t="n">
        <v>27.106</v>
      </c>
      <c r="J18" s="2" t="n">
        <v>28.221</v>
      </c>
      <c r="K18" s="2" t="n">
        <v>27.425</v>
      </c>
      <c r="L18" s="2" t="n">
        <v>34.305</v>
      </c>
    </row>
    <row r="19" customFormat="false" ht="12.75" hidden="false" customHeight="false" outlineLevel="0" collapsed="false">
      <c r="B19" s="1" t="n">
        <v>14</v>
      </c>
      <c r="C19" s="2" t="n">
        <v>27.158</v>
      </c>
      <c r="D19" s="2" t="n">
        <v>26.77</v>
      </c>
      <c r="E19" s="2" t="n">
        <v>26.803</v>
      </c>
      <c r="F19" s="2" t="n">
        <v>26.408</v>
      </c>
      <c r="G19" s="2" t="n">
        <v>26.503</v>
      </c>
      <c r="H19" s="2" t="n">
        <v>27.598</v>
      </c>
      <c r="I19" s="2" t="n">
        <v>27.387</v>
      </c>
      <c r="J19" s="2" t="n">
        <v>28.19</v>
      </c>
      <c r="K19" s="2" t="n">
        <v>27.333</v>
      </c>
      <c r="L19" s="2" t="n">
        <v>27.657</v>
      </c>
    </row>
    <row r="20" customFormat="false" ht="12.75" hidden="false" customHeight="false" outlineLevel="0" collapsed="false">
      <c r="B20" s="1" t="n">
        <v>15</v>
      </c>
      <c r="C20" s="2" t="n">
        <v>27.332</v>
      </c>
      <c r="D20" s="2" t="n">
        <v>26.916</v>
      </c>
      <c r="E20" s="2" t="n">
        <v>26.813</v>
      </c>
      <c r="F20" s="2" t="n">
        <v>26.539</v>
      </c>
      <c r="G20" s="2" t="n">
        <v>26.801</v>
      </c>
      <c r="H20" s="2" t="n">
        <v>27.369</v>
      </c>
      <c r="I20" s="2" t="n">
        <v>27.195</v>
      </c>
      <c r="J20" s="2" t="n">
        <v>28.247</v>
      </c>
      <c r="K20" s="2" t="n">
        <v>27.806</v>
      </c>
      <c r="L20" s="2" t="n">
        <v>28.365</v>
      </c>
    </row>
    <row r="21" customFormat="false" ht="12.75" hidden="false" customHeight="false" outlineLevel="0" collapsed="false">
      <c r="B21" s="1" t="n">
        <v>16</v>
      </c>
      <c r="C21" s="2" t="n">
        <v>27.264</v>
      </c>
      <c r="D21" s="2" t="n">
        <v>26.81</v>
      </c>
      <c r="E21" s="2" t="n">
        <v>26.902</v>
      </c>
      <c r="F21" s="2" t="n">
        <v>26.879</v>
      </c>
      <c r="G21" s="2" t="n">
        <v>26.433</v>
      </c>
      <c r="H21" s="2" t="n">
        <v>27.605</v>
      </c>
      <c r="I21" s="2" t="n">
        <v>27.572</v>
      </c>
      <c r="J21" s="2" t="n">
        <v>28.327</v>
      </c>
      <c r="K21" s="2" t="n">
        <v>27.64</v>
      </c>
      <c r="L21" s="2" t="n">
        <v>27.61</v>
      </c>
    </row>
    <row r="22" customFormat="false" ht="12.75" hidden="false" customHeight="false" outlineLevel="0" collapsed="false">
      <c r="B22" s="1" t="n">
        <v>17</v>
      </c>
      <c r="C22" s="2" t="n">
        <v>27.16</v>
      </c>
      <c r="D22" s="2" t="n">
        <v>26.546</v>
      </c>
      <c r="E22" s="2" t="n">
        <v>26.756</v>
      </c>
      <c r="F22" s="2" t="n">
        <v>27.016</v>
      </c>
      <c r="G22" s="2" t="n">
        <v>27.011</v>
      </c>
      <c r="H22" s="2" t="n">
        <v>27.345</v>
      </c>
      <c r="I22" s="2" t="n">
        <v>27.143</v>
      </c>
      <c r="J22" s="2" t="n">
        <v>27.795</v>
      </c>
      <c r="K22" s="2" t="n">
        <v>28.472</v>
      </c>
      <c r="L22" s="2" t="n">
        <v>28.179</v>
      </c>
    </row>
    <row r="23" customFormat="false" ht="12.75" hidden="false" customHeight="false" outlineLevel="0" collapsed="false">
      <c r="B23" s="1" t="n">
        <v>18</v>
      </c>
      <c r="C23" s="2" t="n">
        <v>27.049</v>
      </c>
      <c r="D23" s="2" t="n">
        <v>26.976</v>
      </c>
      <c r="E23" s="2" t="n">
        <v>26.693</v>
      </c>
      <c r="F23" s="2" t="n">
        <v>26.643</v>
      </c>
      <c r="G23" s="2" t="n">
        <v>26.99</v>
      </c>
      <c r="H23" s="2" t="n">
        <v>27.39</v>
      </c>
      <c r="I23" s="2" t="n">
        <v>27.194</v>
      </c>
      <c r="J23" s="2" t="n">
        <v>28.292</v>
      </c>
      <c r="K23" s="2" t="n">
        <v>31.775</v>
      </c>
      <c r="L23" s="2"/>
    </row>
    <row r="24" customFormat="false" ht="12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</row>
    <row r="26" customFormat="false" ht="12.75" hidden="false" customHeight="false" outlineLevel="0" collapsed="false">
      <c r="C26" s="2" t="n">
        <f aca="false">C27-SUM(C6:C24)</f>
        <v>-0.000999999999976353</v>
      </c>
      <c r="D26" s="2" t="n">
        <f aca="false">D27-SUM(D6:D24)</f>
        <v>0</v>
      </c>
      <c r="E26" s="2" t="n">
        <f aca="false">E27-SUM(E6:E24)</f>
        <v>0.000999999999976353</v>
      </c>
      <c r="F26" s="2" t="n">
        <f aca="false">F27-SUM(F6:F24)</f>
        <v>-0.00200000000000955</v>
      </c>
      <c r="G26" s="2" t="n">
        <f aca="false">G27-SUM(G6:G24)</f>
        <v>-0.00199999999995271</v>
      </c>
      <c r="H26" s="2" t="n">
        <f aca="false">H27-SUM(H6:H24)</f>
        <v>-0.00299999999992906</v>
      </c>
      <c r="I26" s="2" t="n">
        <f aca="false">I27-SUM(I6:I24)</f>
        <v>-0.000999999999976353</v>
      </c>
      <c r="J26" s="2" t="n">
        <f aca="false">J27-SUM(J6:J24)</f>
        <v>-0.00300000000004275</v>
      </c>
      <c r="K26" s="2" t="n">
        <f aca="false">K27-SUM(K6:K24)</f>
        <v>0.0040000000000191</v>
      </c>
      <c r="L26" s="2" t="n">
        <f aca="false">L27-SUM(L6:L24)</f>
        <v>-0.000999999999976353</v>
      </c>
    </row>
    <row r="27" customFormat="false" ht="12.75" hidden="false" customHeight="false" outlineLevel="0" collapsed="false">
      <c r="C27" s="2" t="n">
        <v>509.19</v>
      </c>
      <c r="D27" s="2" t="n">
        <v>511.19</v>
      </c>
      <c r="E27" s="2" t="n">
        <v>511.46</v>
      </c>
      <c r="F27" s="2" t="n">
        <v>511.95</v>
      </c>
      <c r="G27" s="2" t="n">
        <v>513.36</v>
      </c>
      <c r="H27" s="2" t="n">
        <v>519.84</v>
      </c>
      <c r="I27" s="2" t="n">
        <v>520.86</v>
      </c>
      <c r="J27" s="2" t="n">
        <v>534.76</v>
      </c>
      <c r="K27" s="2" t="n">
        <v>542.1</v>
      </c>
      <c r="L27" s="2" t="n">
        <v>522.82</v>
      </c>
    </row>
    <row r="28" customFormat="false" ht="12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</row>
    <row r="32" customFormat="false" ht="12.75" hidden="false" customHeight="false" outlineLevel="0" collapsed="false">
      <c r="C32" s="2" t="n">
        <v>0</v>
      </c>
      <c r="D32" s="2" t="n">
        <f aca="false">D26-$C$26</f>
        <v>0.000999999999976353</v>
      </c>
      <c r="E32" s="2" t="n">
        <f aca="false">E26-$C$26</f>
        <v>0.00199999999995271</v>
      </c>
      <c r="F32" s="2" t="n">
        <f aca="false">F26-$C$26</f>
        <v>-0.0010000000000332</v>
      </c>
      <c r="G32" s="2" t="n">
        <f aca="false">G26-$C$26</f>
        <v>-0.000999999999976353</v>
      </c>
      <c r="H32" s="2" t="n">
        <f aca="false">H26-$C$26</f>
        <v>-0.00199999999995271</v>
      </c>
      <c r="I32" s="2" t="n">
        <f aca="false">I26-$C$26</f>
        <v>0</v>
      </c>
      <c r="J32" s="2" t="n">
        <f aca="false">J26-$C$26</f>
        <v>-0.00200000000006639</v>
      </c>
      <c r="K32" s="2" t="n">
        <f aca="false">K26-$C$26</f>
        <v>0.00499999999999545</v>
      </c>
      <c r="L32" s="2" t="n">
        <f aca="false">L26-$C$26</f>
        <v>0</v>
      </c>
    </row>
    <row r="33" customFormat="false" ht="12.75" hidden="false" customHeight="false" outlineLevel="0" collapsed="false">
      <c r="C33" s="1" t="str">
        <f aca="false">C5</f>
        <v>Arttu</v>
      </c>
      <c r="D33" s="1" t="str">
        <f aca="false">D5</f>
        <v>Torso</v>
      </c>
      <c r="E33" s="1" t="str">
        <f aca="false">E5</f>
        <v>Paco</v>
      </c>
      <c r="F33" s="1" t="str">
        <f aca="false">F5</f>
        <v>Maurizio</v>
      </c>
      <c r="G33" s="1" t="str">
        <f aca="false">G5</f>
        <v>Luigi</v>
      </c>
      <c r="H33" s="1" t="str">
        <f aca="false">H5</f>
        <v>Alex</v>
      </c>
      <c r="I33" s="1" t="str">
        <f aca="false">I5</f>
        <v>Spark</v>
      </c>
      <c r="J33" s="1" t="str">
        <f aca="false">J5</f>
        <v>Heke</v>
      </c>
      <c r="K33" s="1" t="str">
        <f aca="false">K5</f>
        <v>Aynton</v>
      </c>
      <c r="L33" s="1" t="str">
        <f aca="false">L5</f>
        <v>Jules</v>
      </c>
    </row>
    <row r="34" customFormat="false" ht="12.75" hidden="false" customHeight="false" outlineLevel="0" collapsed="false">
      <c r="B34" s="1" t="n">
        <v>0</v>
      </c>
      <c r="C34" s="1" t="n">
        <v>0</v>
      </c>
      <c r="D34" s="1" t="n">
        <v>3</v>
      </c>
      <c r="E34" s="1" t="n">
        <v>3.5</v>
      </c>
      <c r="F34" s="1" t="n">
        <v>2.5</v>
      </c>
      <c r="G34" s="1" t="n">
        <v>4.5</v>
      </c>
      <c r="H34" s="1" t="n">
        <v>0.5</v>
      </c>
      <c r="I34" s="1" t="n">
        <v>4</v>
      </c>
      <c r="J34" s="1" t="n">
        <v>2</v>
      </c>
      <c r="K34" s="1" t="n">
        <v>1</v>
      </c>
      <c r="L34" s="1" t="n">
        <v>1.5</v>
      </c>
    </row>
    <row r="35" customFormat="false" ht="12.75" hidden="false" customHeight="false" outlineLevel="0" collapsed="false">
      <c r="B35" s="1" t="n">
        <v>1</v>
      </c>
      <c r="C35" s="1" t="n">
        <v>0</v>
      </c>
      <c r="D35" s="2" t="n">
        <f aca="false">D6-$C$6+D32</f>
        <v>3.87999999999998</v>
      </c>
      <c r="E35" s="2" t="n">
        <f aca="false">E6-$C$6+E32</f>
        <v>4.19499999999996</v>
      </c>
      <c r="F35" s="2" t="n">
        <f aca="false">F6-$C$6+F32</f>
        <v>6.04699999999997</v>
      </c>
      <c r="G35" s="2" t="n">
        <f aca="false">G6-$C$6+G32</f>
        <v>4.83200000000003</v>
      </c>
      <c r="H35" s="2" t="n">
        <f aca="false">H6-$C$6+H32</f>
        <v>3.02800000000005</v>
      </c>
      <c r="I35" s="2" t="n">
        <f aca="false">I6-$C$6+I32</f>
        <v>6.829</v>
      </c>
      <c r="J35" s="2" t="n">
        <f aca="false">J6-$C$6+J32</f>
        <v>5.75599999999994</v>
      </c>
      <c r="K35" s="2" t="n">
        <f aca="false">K6-$C$6+K32</f>
        <v>2.847</v>
      </c>
      <c r="L35" s="2" t="n">
        <f aca="false">L6-$C$6+L32</f>
        <v>3.692</v>
      </c>
    </row>
    <row r="36" customFormat="false" ht="12.75" hidden="false" customHeight="false" outlineLevel="0" collapsed="false">
      <c r="B36" s="1" t="n">
        <v>2</v>
      </c>
      <c r="C36" s="1" t="n">
        <v>0</v>
      </c>
      <c r="D36" s="2" t="n">
        <f aca="false">D35+D7-$C7</f>
        <v>4.16599999999998</v>
      </c>
      <c r="E36" s="2" t="n">
        <f aca="false">E35+E7-$C7</f>
        <v>6.23699999999996</v>
      </c>
      <c r="F36" s="2" t="n">
        <f aca="false">F35+F7-$C7</f>
        <v>7.84499999999997</v>
      </c>
      <c r="G36" s="2" t="n">
        <f aca="false">G35+G7-$C7</f>
        <v>8.86500000000003</v>
      </c>
      <c r="H36" s="2" t="n">
        <f aca="false">H35+H7-$C7</f>
        <v>3.75000000000005</v>
      </c>
      <c r="I36" s="2" t="n">
        <f aca="false">I35+I7-$C7</f>
        <v>9.933</v>
      </c>
      <c r="J36" s="2" t="n">
        <f aca="false">J35+J7-$C7</f>
        <v>10.1579999999999</v>
      </c>
      <c r="K36" s="2" t="n">
        <f aca="false">K35+K7-$C7</f>
        <v>3.589</v>
      </c>
      <c r="L36" s="2" t="n">
        <f aca="false">L35+L7-$C7</f>
        <v>24.768</v>
      </c>
    </row>
    <row r="37" customFormat="false" ht="12.75" hidden="false" customHeight="false" outlineLevel="0" collapsed="false">
      <c r="B37" s="1" t="n">
        <v>3</v>
      </c>
      <c r="C37" s="1" t="n">
        <v>0</v>
      </c>
      <c r="D37" s="2" t="n">
        <f aca="false">D36+D8-$C8</f>
        <v>4.56899999999998</v>
      </c>
      <c r="E37" s="2" t="n">
        <f aca="false">E36+E8-$C8</f>
        <v>6.36699999999995</v>
      </c>
      <c r="F37" s="2" t="n">
        <f aca="false">F36+F8-$C8</f>
        <v>7.03399999999997</v>
      </c>
      <c r="G37" s="2" t="n">
        <f aca="false">G36+G8-$C8</f>
        <v>8.23600000000002</v>
      </c>
      <c r="H37" s="2" t="n">
        <f aca="false">H36+H8-$C8</f>
        <v>4.13900000000005</v>
      </c>
      <c r="I37" s="2" t="n">
        <f aca="false">I36+I8-$C8</f>
        <v>10.04</v>
      </c>
      <c r="J37" s="2" t="n">
        <f aca="false">J36+J8-$C8</f>
        <v>10.8759999999999</v>
      </c>
      <c r="K37" s="2" t="n">
        <f aca="false">K36+K8-$C8</f>
        <v>18.857</v>
      </c>
      <c r="L37" s="2" t="n">
        <f aca="false">L36+L8-$C8</f>
        <v>24.733</v>
      </c>
    </row>
    <row r="38" customFormat="false" ht="12.75" hidden="false" customHeight="false" outlineLevel="0" collapsed="false">
      <c r="B38" s="1" t="n">
        <v>4</v>
      </c>
      <c r="C38" s="1" t="n">
        <v>0</v>
      </c>
      <c r="D38" s="2" t="n">
        <f aca="false">D37+D9-$C9</f>
        <v>4.29599999999998</v>
      </c>
      <c r="E38" s="2" t="n">
        <f aca="false">E37+E9-$C9</f>
        <v>5.88099999999995</v>
      </c>
      <c r="F38" s="2" t="n">
        <f aca="false">F37+F9-$C9</f>
        <v>6.54199999999997</v>
      </c>
      <c r="G38" s="2" t="n">
        <f aca="false">G37+G9-$C9</f>
        <v>7.72900000000002</v>
      </c>
      <c r="H38" s="2" t="n">
        <f aca="false">H37+H9-$C9</f>
        <v>5.00900000000005</v>
      </c>
      <c r="I38" s="2" t="n">
        <f aca="false">I37+I9-$C9</f>
        <v>10.244</v>
      </c>
      <c r="J38" s="2" t="n">
        <f aca="false">J37+J9-$C9</f>
        <v>11.4379999999999</v>
      </c>
      <c r="K38" s="2" t="n">
        <f aca="false">K37+K9-$C9</f>
        <v>19.733</v>
      </c>
      <c r="L38" s="2" t="n">
        <f aca="false">L37+L9-$C9</f>
        <v>24.871</v>
      </c>
    </row>
    <row r="39" customFormat="false" ht="12.75" hidden="false" customHeight="false" outlineLevel="0" collapsed="false">
      <c r="B39" s="1" t="n">
        <v>5</v>
      </c>
      <c r="C39" s="1" t="n">
        <v>0</v>
      </c>
      <c r="D39" s="2" t="n">
        <f aca="false">D38+D10-$C10</f>
        <v>4.27799999999998</v>
      </c>
      <c r="E39" s="2" t="n">
        <f aca="false">E38+E10-$C10</f>
        <v>5.74699999999996</v>
      </c>
      <c r="F39" s="2" t="n">
        <f aca="false">F38+F10-$C10</f>
        <v>6.20499999999997</v>
      </c>
      <c r="G39" s="2" t="n">
        <f aca="false">G38+G10-$C10</f>
        <v>7.19200000000002</v>
      </c>
      <c r="H39" s="2" t="n">
        <f aca="false">H38+H10-$C10</f>
        <v>5.44100000000005</v>
      </c>
      <c r="I39" s="2" t="n">
        <f aca="false">I38+I10-$C10</f>
        <v>10.701</v>
      </c>
      <c r="J39" s="2" t="n">
        <f aca="false">J38+J10-$C10</f>
        <v>12.7089999999999</v>
      </c>
      <c r="K39" s="2" t="n">
        <f aca="false">K38+K10-$C10</f>
        <v>20.863</v>
      </c>
      <c r="L39" s="2" t="n">
        <f aca="false">L38+L10-$C10-C11</f>
        <v>0.957999999999991</v>
      </c>
    </row>
    <row r="40" customFormat="false" ht="12.75" hidden="false" customHeight="false" outlineLevel="0" collapsed="false">
      <c r="B40" s="1" t="n">
        <v>6</v>
      </c>
      <c r="C40" s="1" t="n">
        <v>0</v>
      </c>
      <c r="D40" s="2" t="n">
        <f aca="false">D39+D11-$C11</f>
        <v>4.43999999999998</v>
      </c>
      <c r="E40" s="2" t="n">
        <f aca="false">E39+E11-$C11</f>
        <v>6.25499999999996</v>
      </c>
      <c r="F40" s="2" t="n">
        <f aca="false">F39+F11-$C11</f>
        <v>6.49899999999997</v>
      </c>
      <c r="G40" s="2" t="n">
        <f aca="false">G39+G11-$C11</f>
        <v>7.14500000000002</v>
      </c>
      <c r="H40" s="2" t="n">
        <f aca="false">H39+H11-$C11</f>
        <v>6.49400000000005</v>
      </c>
      <c r="I40" s="2" t="n">
        <f aca="false">I39+I11-$C11</f>
        <v>10.818</v>
      </c>
      <c r="J40" s="2" t="n">
        <f aca="false">J39+J11-$C11</f>
        <v>13.9339999999999</v>
      </c>
      <c r="K40" s="2" t="n">
        <f aca="false">K39+K11-$C11</f>
        <v>21.745</v>
      </c>
      <c r="L40" s="2" t="n">
        <f aca="false">L39+L11-$C11</f>
        <v>1.83899999999999</v>
      </c>
    </row>
    <row r="41" customFormat="false" ht="12.75" hidden="false" customHeight="false" outlineLevel="0" collapsed="false">
      <c r="B41" s="1" t="n">
        <v>7</v>
      </c>
      <c r="C41" s="1" t="n">
        <v>0</v>
      </c>
      <c r="D41" s="2" t="n">
        <f aca="false">D40+D12-$C12</f>
        <v>4.90799999999998</v>
      </c>
      <c r="E41" s="2" t="n">
        <f aca="false">E40+E12-$C12</f>
        <v>6.25899999999996</v>
      </c>
      <c r="F41" s="2" t="n">
        <f aca="false">F40+F12-$C12</f>
        <v>7.22199999999998</v>
      </c>
      <c r="G41" s="2" t="n">
        <f aca="false">G40+G12-$C12</f>
        <v>8.15400000000002</v>
      </c>
      <c r="H41" s="2" t="n">
        <f aca="false">H40+H12-$C12</f>
        <v>7.56000000000006</v>
      </c>
      <c r="I41" s="2" t="n">
        <f aca="false">I40+I12-$C12</f>
        <v>11.136</v>
      </c>
      <c r="J41" s="2" t="n">
        <f aca="false">J40+J12-$C12</f>
        <v>15.4089999999999</v>
      </c>
      <c r="K41" s="2" t="n">
        <f aca="false">K40+K12-$C12</f>
        <v>23.111</v>
      </c>
      <c r="L41" s="2" t="n">
        <f aca="false">L40+L12-$C12</f>
        <v>2.24599999999999</v>
      </c>
    </row>
    <row r="42" customFormat="false" ht="12.75" hidden="false" customHeight="false" outlineLevel="0" collapsed="false">
      <c r="B42" s="1" t="n">
        <v>8</v>
      </c>
      <c r="C42" s="1" t="n">
        <v>0</v>
      </c>
      <c r="D42" s="2" t="n">
        <f aca="false">D41+D13-$C13</f>
        <v>5.43799999999999</v>
      </c>
      <c r="E42" s="2" t="n">
        <f aca="false">E41+E13-$C13</f>
        <v>6.22999999999996</v>
      </c>
      <c r="F42" s="2" t="n">
        <f aca="false">F41+F13-$C13</f>
        <v>6.91299999999998</v>
      </c>
      <c r="G42" s="2" t="n">
        <f aca="false">G41+G13-$C13</f>
        <v>8.19200000000002</v>
      </c>
      <c r="H42" s="2" t="n">
        <f aca="false">H41+H13-$C13</f>
        <v>7.75100000000006</v>
      </c>
      <c r="I42" s="2" t="n">
        <f aca="false">I41+I13-$C13</f>
        <v>11.769</v>
      </c>
      <c r="J42" s="2" t="n">
        <f aca="false">J41+J13-$C13</f>
        <v>16.8269999999999</v>
      </c>
      <c r="K42" s="2" t="n">
        <f aca="false">K41+K13-$C13</f>
        <v>24.21</v>
      </c>
      <c r="L42" s="2" t="n">
        <f aca="false">L41+L13-$C13</f>
        <v>2.68199999999999</v>
      </c>
    </row>
    <row r="43" customFormat="false" ht="12.75" hidden="false" customHeight="false" outlineLevel="0" collapsed="false">
      <c r="B43" s="1" t="n">
        <v>9</v>
      </c>
      <c r="C43" s="1" t="n">
        <v>0</v>
      </c>
      <c r="D43" s="2" t="n">
        <f aca="false">D42+D14-$C14</f>
        <v>5.50399999999998</v>
      </c>
      <c r="E43" s="2" t="n">
        <f aca="false">E42+E14-$C14</f>
        <v>5.73399999999996</v>
      </c>
      <c r="F43" s="2" t="n">
        <f aca="false">F42+F14-$C14</f>
        <v>6.25099999999998</v>
      </c>
      <c r="G43" s="2" t="n">
        <f aca="false">G42+G14-$C14</f>
        <v>8.74000000000002</v>
      </c>
      <c r="H43" s="2" t="n">
        <f aca="false">H42+H14-$C14</f>
        <v>8.25600000000006</v>
      </c>
      <c r="I43" s="2" t="n">
        <f aca="false">I42+I14-$C14</f>
        <v>11.695</v>
      </c>
      <c r="J43" s="2" t="n">
        <f aca="false">J42+J14-$C14</f>
        <v>17.278</v>
      </c>
      <c r="K43" s="2" t="n">
        <f aca="false">K42+K14-$C14</f>
        <v>24.945</v>
      </c>
      <c r="L43" s="2" t="n">
        <f aca="false">L42+L14-$C14</f>
        <v>2.87499999999999</v>
      </c>
    </row>
    <row r="44" customFormat="false" ht="12.75" hidden="false" customHeight="false" outlineLevel="0" collapsed="false">
      <c r="B44" s="1" t="n">
        <v>10</v>
      </c>
      <c r="C44" s="1" t="n">
        <v>0</v>
      </c>
      <c r="D44" s="2" t="n">
        <f aca="false">D43+D15-$C15</f>
        <v>5.38999999999998</v>
      </c>
      <c r="E44" s="2" t="n">
        <f aca="false">E43+E15-$C15</f>
        <v>5.70599999999996</v>
      </c>
      <c r="F44" s="2" t="n">
        <f aca="false">F43+F15-$C15</f>
        <v>6.15499999999998</v>
      </c>
      <c r="G44" s="2" t="n">
        <f aca="false">G43+G15-$C15</f>
        <v>8.51100000000001</v>
      </c>
      <c r="H44" s="2" t="n">
        <f aca="false">H43+H15-$C15</f>
        <v>9.22500000000006</v>
      </c>
      <c r="I44" s="2" t="n">
        <f aca="false">I43+I15-$C15</f>
        <v>11.724</v>
      </c>
      <c r="J44" s="2" t="n">
        <f aca="false">J43+J15-$C15</f>
        <v>18.098</v>
      </c>
      <c r="K44" s="2" t="n">
        <f aca="false">K43+K15-$C15</f>
        <v>25.492</v>
      </c>
      <c r="L44" s="2" t="n">
        <f aca="false">L43+L15-$C15</f>
        <v>3.21699999999999</v>
      </c>
    </row>
    <row r="45" customFormat="false" ht="12.75" hidden="false" customHeight="false" outlineLevel="0" collapsed="false">
      <c r="B45" s="1" t="n">
        <v>11</v>
      </c>
      <c r="C45" s="1" t="n">
        <v>0</v>
      </c>
      <c r="D45" s="2" t="n">
        <f aca="false">D44+D16-$C16</f>
        <v>5.04399999999999</v>
      </c>
      <c r="E45" s="2" t="n">
        <f aca="false">E44+E16-$C16</f>
        <v>5.43999999999996</v>
      </c>
      <c r="F45" s="2" t="n">
        <f aca="false">F44+F16-$C16</f>
        <v>5.63899999999998</v>
      </c>
      <c r="G45" s="2" t="n">
        <f aca="false">G44+G16-$C16</f>
        <v>7.58000000000002</v>
      </c>
      <c r="H45" s="2" t="n">
        <f aca="false">H44+H16-$C16</f>
        <v>9.22900000000006</v>
      </c>
      <c r="I45" s="2" t="n">
        <f aca="false">I44+I16-$C16</f>
        <v>11.15</v>
      </c>
      <c r="J45" s="2" t="n">
        <f aca="false">J44+J16-$C16</f>
        <v>18.659</v>
      </c>
      <c r="K45" s="2" t="n">
        <f aca="false">K44+K16-$C16</f>
        <v>25.219</v>
      </c>
      <c r="L45" s="2" t="n">
        <f aca="false">L44+L16-$C16</f>
        <v>3.03599999999999</v>
      </c>
    </row>
    <row r="46" customFormat="false" ht="12.75" hidden="false" customHeight="false" outlineLevel="0" collapsed="false">
      <c r="B46" s="1" t="n">
        <v>12</v>
      </c>
      <c r="C46" s="1" t="n">
        <v>0</v>
      </c>
      <c r="D46" s="2" t="n">
        <f aca="false">D45+D17-$C17</f>
        <v>4.52299999999999</v>
      </c>
      <c r="E46" s="2" t="n">
        <f aca="false">E45+E17-$C17</f>
        <v>4.87699999999996</v>
      </c>
      <c r="F46" s="2" t="n">
        <f aca="false">F45+F17-$C17</f>
        <v>5.51199999999998</v>
      </c>
      <c r="G46" s="2" t="n">
        <f aca="false">G45+G17-$C17</f>
        <v>7.02300000000002</v>
      </c>
      <c r="H46" s="2" t="n">
        <f aca="false">H45+H17-$C17</f>
        <v>9.29800000000006</v>
      </c>
      <c r="I46" s="2" t="n">
        <f aca="false">I45+I17-$C17</f>
        <v>11.356</v>
      </c>
      <c r="J46" s="2" t="n">
        <f aca="false">J45+J17-$C17</f>
        <v>19.781</v>
      </c>
      <c r="K46" s="2" t="n">
        <f aca="false">K45+K17-$C17</f>
        <v>25.742</v>
      </c>
      <c r="L46" s="2" t="n">
        <f aca="false">L45+L17-$C17</f>
        <v>3.778</v>
      </c>
    </row>
    <row r="47" customFormat="false" ht="12.75" hidden="false" customHeight="false" outlineLevel="0" collapsed="false">
      <c r="B47" s="1" t="n">
        <v>13</v>
      </c>
      <c r="C47" s="1" t="n">
        <v>0</v>
      </c>
      <c r="D47" s="2" t="n">
        <f aca="false">D46+D18-$C18</f>
        <v>3.94499999999999</v>
      </c>
      <c r="E47" s="2" t="n">
        <f aca="false">E46+E18-$C18</f>
        <v>4.26599999999996</v>
      </c>
      <c r="F47" s="2" t="n">
        <f aca="false">F46+F18-$C18</f>
        <v>5.23799999999998</v>
      </c>
      <c r="G47" s="2" t="n">
        <f aca="false">G46+G18-$C18</f>
        <v>6.39500000000002</v>
      </c>
      <c r="H47" s="2" t="n">
        <f aca="false">H46+H18-$C18</f>
        <v>9.30600000000005</v>
      </c>
      <c r="I47" s="2" t="n">
        <f aca="false">I46+I18-$C18</f>
        <v>11.142</v>
      </c>
      <c r="J47" s="2" t="n">
        <f aca="false">J46+J18-$C18</f>
        <v>20.682</v>
      </c>
      <c r="K47" s="2" t="n">
        <f aca="false">K46+K18-$C18</f>
        <v>25.847</v>
      </c>
      <c r="L47" s="2" t="n">
        <f aca="false">L46+L18-$C18</f>
        <v>10.763</v>
      </c>
    </row>
    <row r="48" customFormat="false" ht="12.75" hidden="false" customHeight="false" outlineLevel="0" collapsed="false">
      <c r="B48" s="1" t="n">
        <v>14</v>
      </c>
      <c r="C48" s="1" t="n">
        <v>0</v>
      </c>
      <c r="D48" s="2" t="n">
        <f aca="false">D47+D19-$C19</f>
        <v>3.55699999999998</v>
      </c>
      <c r="E48" s="2" t="n">
        <f aca="false">E47+E19-$C19</f>
        <v>3.91099999999996</v>
      </c>
      <c r="F48" s="2" t="n">
        <f aca="false">F47+F19-$C19</f>
        <v>4.48799999999998</v>
      </c>
      <c r="G48" s="2" t="n">
        <f aca="false">G47+G19-$C19</f>
        <v>5.74000000000002</v>
      </c>
      <c r="H48" s="2" t="n">
        <f aca="false">H47+H19-$C19</f>
        <v>9.74600000000005</v>
      </c>
      <c r="I48" s="2" t="n">
        <f aca="false">I47+I19-$C19</f>
        <v>11.371</v>
      </c>
      <c r="J48" s="2" t="n">
        <f aca="false">J47+J19-$C19</f>
        <v>21.714</v>
      </c>
      <c r="K48" s="2" t="n">
        <f aca="false">K47+K19-$C19</f>
        <v>26.022</v>
      </c>
      <c r="L48" s="2" t="n">
        <f aca="false">L47+L19-$C19</f>
        <v>11.262</v>
      </c>
    </row>
    <row r="49" customFormat="false" ht="12.75" hidden="false" customHeight="false" outlineLevel="0" collapsed="false">
      <c r="B49" s="1" t="n">
        <v>15</v>
      </c>
      <c r="C49" s="1" t="n">
        <v>0</v>
      </c>
      <c r="D49" s="2" t="n">
        <f aca="false">D48+D20-$C20</f>
        <v>3.14099999999998</v>
      </c>
      <c r="E49" s="2" t="n">
        <f aca="false">E48+E20-$C20</f>
        <v>3.39199999999996</v>
      </c>
      <c r="F49" s="2" t="n">
        <f aca="false">F48+F20-$C20</f>
        <v>3.69499999999998</v>
      </c>
      <c r="G49" s="2" t="n">
        <f aca="false">G48+G20-$C20</f>
        <v>5.20900000000001</v>
      </c>
      <c r="H49" s="2" t="n">
        <f aca="false">H48+H20-$C20</f>
        <v>9.78300000000005</v>
      </c>
      <c r="I49" s="2" t="n">
        <f aca="false">I48+I20-$C20</f>
        <v>11.234</v>
      </c>
      <c r="J49" s="2" t="n">
        <f aca="false">J48+J20-$C20</f>
        <v>22.629</v>
      </c>
      <c r="K49" s="2" t="n">
        <f aca="false">K48+K20-$C20</f>
        <v>26.496</v>
      </c>
      <c r="L49" s="2" t="n">
        <f aca="false">L48+L20-$C20</f>
        <v>12.295</v>
      </c>
    </row>
    <row r="50" customFormat="false" ht="12.75" hidden="false" customHeight="false" outlineLevel="0" collapsed="false">
      <c r="B50" s="1" t="n">
        <v>16</v>
      </c>
      <c r="C50" s="1" t="n">
        <v>0</v>
      </c>
      <c r="D50" s="2" t="n">
        <f aca="false">D49+D21-$C21</f>
        <v>2.68699999999998</v>
      </c>
      <c r="E50" s="2" t="n">
        <f aca="false">E49+E21-$C21</f>
        <v>3.02999999999996</v>
      </c>
      <c r="F50" s="2" t="n">
        <f aca="false">F49+F21-$C21</f>
        <v>3.30999999999998</v>
      </c>
      <c r="G50" s="2" t="n">
        <f aca="false">G49+G21-$C21</f>
        <v>4.37800000000001</v>
      </c>
      <c r="H50" s="2" t="n">
        <f aca="false">H49+H21-$C21</f>
        <v>10.124</v>
      </c>
      <c r="I50" s="2" t="n">
        <f aca="false">I49+I21-$C21</f>
        <v>11.542</v>
      </c>
      <c r="J50" s="2" t="n">
        <f aca="false">J49+J21-$C21</f>
        <v>23.692</v>
      </c>
      <c r="K50" s="2" t="n">
        <f aca="false">K49+K21-$C21</f>
        <v>26.872</v>
      </c>
      <c r="L50" s="2" t="n">
        <f aca="false">L49+L21-$C21</f>
        <v>12.641</v>
      </c>
    </row>
    <row r="51" customFormat="false" ht="12.75" hidden="false" customHeight="false" outlineLevel="0" collapsed="false">
      <c r="B51" s="1" t="n">
        <v>17</v>
      </c>
      <c r="C51" s="1" t="n">
        <v>0</v>
      </c>
      <c r="D51" s="2" t="n">
        <f aca="false">D50+D22-$C22</f>
        <v>2.07299999999998</v>
      </c>
      <c r="E51" s="2" t="n">
        <f aca="false">E50+E22-$C22</f>
        <v>2.62599999999996</v>
      </c>
      <c r="F51" s="2" t="n">
        <f aca="false">F50+F22-$C22</f>
        <v>3.16599999999998</v>
      </c>
      <c r="G51" s="2" t="n">
        <f aca="false">G50+G22-$C22</f>
        <v>4.22900000000001</v>
      </c>
      <c r="H51" s="2" t="n">
        <f aca="false">H50+H22-$C22</f>
        <v>10.3090000000001</v>
      </c>
      <c r="I51" s="2" t="n">
        <f aca="false">I50+I22-$C22</f>
        <v>11.525</v>
      </c>
      <c r="J51" s="2" t="n">
        <f aca="false">J50+J22-$C22</f>
        <v>24.327</v>
      </c>
      <c r="K51" s="2" t="n">
        <f aca="false">K50+K22-$C22-C23</f>
        <v>1.13500000000002</v>
      </c>
      <c r="L51" s="2" t="n">
        <f aca="false">L50+L22-$C22</f>
        <v>13.66</v>
      </c>
    </row>
    <row r="52" customFormat="false" ht="12.75" hidden="false" customHeight="false" outlineLevel="0" collapsed="false">
      <c r="B52" s="1" t="n">
        <v>18</v>
      </c>
      <c r="C52" s="1" t="n">
        <v>0</v>
      </c>
      <c r="D52" s="2" t="n">
        <f aca="false">D51+D23-$C23</f>
        <v>1.99999999999998</v>
      </c>
      <c r="E52" s="2" t="n">
        <f aca="false">E51+E23-$C23</f>
        <v>2.26999999999996</v>
      </c>
      <c r="F52" s="2" t="n">
        <f aca="false">F51+F23-$C23</f>
        <v>2.75999999999998</v>
      </c>
      <c r="G52" s="2" t="n">
        <f aca="false">G51+G23-$C23</f>
        <v>4.17000000000001</v>
      </c>
      <c r="H52" s="2" t="n">
        <f aca="false">H51+H23-$C23</f>
        <v>10.6500000000001</v>
      </c>
      <c r="I52" s="2" t="n">
        <f aca="false">I51+I23-$C23</f>
        <v>11.67</v>
      </c>
      <c r="J52" s="2" t="n">
        <f aca="false">J51+J23-$C23</f>
        <v>25.57</v>
      </c>
      <c r="K52" s="2" t="n">
        <f aca="false">K51+K23-$C23</f>
        <v>5.86100000000003</v>
      </c>
      <c r="L52" s="2"/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0:15:41Z</dcterms:created>
  <dc:creator/>
  <dc:description/>
  <dc:language>en-US</dc:language>
  <cp:lastModifiedBy>JM</cp:lastModifiedBy>
  <dcterms:modified xsi:type="dcterms:W3CDTF">2011-03-07T14:06:42Z</dcterms:modified>
  <cp:revision>0</cp:revision>
  <dc:subject/>
  <dc:title/>
</cp:coreProperties>
</file>