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finaali" sheetId="1" state="visible" r:id="rId2"/>
    <sheet name="B-finaali" sheetId="2" state="visible" r:id="rId3"/>
    <sheet name="C-finaali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o (s) Torso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1]Taul A'!$E$3</c:f>
              <c:strCache>
                <c:ptCount val="1"/>
                <c:pt idx="0">
                  <c:v>Mik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A'!$G$3:$G$24</c:f>
              <c:numCache>
                <c:formatCode>General</c:formatCode>
                <c:ptCount val="22"/>
                <c:pt idx="0">
                  <c:v>-0.5</c:v>
                </c:pt>
                <c:pt idx="1">
                  <c:v>0.7</c:v>
                </c:pt>
                <c:pt idx="2">
                  <c:v>0.330000000000005</c:v>
                </c:pt>
                <c:pt idx="3">
                  <c:v>0.0800000000000125</c:v>
                </c:pt>
                <c:pt idx="4">
                  <c:v>1.34</c:v>
                </c:pt>
                <c:pt idx="5">
                  <c:v>0.440000000000026</c:v>
                </c:pt>
                <c:pt idx="6">
                  <c:v>-0.539999999999992</c:v>
                </c:pt>
                <c:pt idx="7">
                  <c:v>-0.639999999999986</c:v>
                </c:pt>
                <c:pt idx="8">
                  <c:v>-1.21999999999997</c:v>
                </c:pt>
                <c:pt idx="9">
                  <c:v>-1.18999999999994</c:v>
                </c:pt>
                <c:pt idx="10">
                  <c:v>-1.36999999999995</c:v>
                </c:pt>
                <c:pt idx="11">
                  <c:v>-1.24999999999994</c:v>
                </c:pt>
                <c:pt idx="12">
                  <c:v>-1.18999999999994</c:v>
                </c:pt>
                <c:pt idx="13">
                  <c:v>-1.46999999999991</c:v>
                </c:pt>
                <c:pt idx="14">
                  <c:v>-1.27999999999992</c:v>
                </c:pt>
                <c:pt idx="15">
                  <c:v>-1.49999999999989</c:v>
                </c:pt>
                <c:pt idx="16">
                  <c:v>-1.00999999999988</c:v>
                </c:pt>
                <c:pt idx="17">
                  <c:v>-0.639999999999873</c:v>
                </c:pt>
                <c:pt idx="18">
                  <c:v>-0.659999999999855</c:v>
                </c:pt>
                <c:pt idx="19">
                  <c:v>0.940000000000168</c:v>
                </c:pt>
                <c:pt idx="20">
                  <c:v>1.24000000000012</c:v>
                </c:pt>
                <c:pt idx="21">
                  <c:v>2.06000000000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Taul A'!$H$3</c:f>
              <c:strCache>
                <c:ptCount val="1"/>
                <c:pt idx="0">
                  <c:v>Allu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A'!$J$3:$J$24</c:f>
              <c:numCache>
                <c:formatCode>General</c:formatCode>
                <c:ptCount val="22"/>
                <c:pt idx="0">
                  <c:v>-1</c:v>
                </c:pt>
                <c:pt idx="1">
                  <c:v>-0.8</c:v>
                </c:pt>
                <c:pt idx="2">
                  <c:v>-0.989999999999995</c:v>
                </c:pt>
                <c:pt idx="3">
                  <c:v>-2.41999999999999</c:v>
                </c:pt>
                <c:pt idx="4">
                  <c:v>-2.02999999999999</c:v>
                </c:pt>
                <c:pt idx="5">
                  <c:v>-0.399999999999977</c:v>
                </c:pt>
                <c:pt idx="6">
                  <c:v>3.04000000000002</c:v>
                </c:pt>
                <c:pt idx="7">
                  <c:v>6.31000000000003</c:v>
                </c:pt>
                <c:pt idx="8">
                  <c:v>5.70000000000005</c:v>
                </c:pt>
                <c:pt idx="9">
                  <c:v>6.07000000000005</c:v>
                </c:pt>
                <c:pt idx="10">
                  <c:v>5.87</c:v>
                </c:pt>
                <c:pt idx="11">
                  <c:v>5.81999999999999</c:v>
                </c:pt>
                <c:pt idx="12">
                  <c:v>5.74000000000001</c:v>
                </c:pt>
                <c:pt idx="13">
                  <c:v>4.82000000000005</c:v>
                </c:pt>
                <c:pt idx="14">
                  <c:v>4.81000000000006</c:v>
                </c:pt>
                <c:pt idx="15">
                  <c:v>4.48000000000002</c:v>
                </c:pt>
                <c:pt idx="16">
                  <c:v>4.77999999999997</c:v>
                </c:pt>
                <c:pt idx="17">
                  <c:v>4.24000000000001</c:v>
                </c:pt>
                <c:pt idx="18">
                  <c:v>3.67000000000007</c:v>
                </c:pt>
                <c:pt idx="19">
                  <c:v>3.28000000000009</c:v>
                </c:pt>
                <c:pt idx="20">
                  <c:v>3.57000000000005</c:v>
                </c:pt>
                <c:pt idx="21">
                  <c:v>3.640000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Taul A'!$K$3</c:f>
              <c:strCache>
                <c:ptCount val="1"/>
                <c:pt idx="0">
                  <c:v>Velper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A'!$M$3:$M$24</c:f>
              <c:numCache>
                <c:formatCode>General</c:formatCode>
                <c:ptCount val="22"/>
                <c:pt idx="0">
                  <c:v>-2</c:v>
                </c:pt>
                <c:pt idx="1">
                  <c:v>2.02</c:v>
                </c:pt>
                <c:pt idx="2">
                  <c:v>1.97000000000001</c:v>
                </c:pt>
                <c:pt idx="3">
                  <c:v>0.810000000000002</c:v>
                </c:pt>
                <c:pt idx="4">
                  <c:v>1.89</c:v>
                </c:pt>
                <c:pt idx="5">
                  <c:v>1.22000000000003</c:v>
                </c:pt>
                <c:pt idx="6">
                  <c:v>3.76000000000002</c:v>
                </c:pt>
                <c:pt idx="7">
                  <c:v>8.33000000000004</c:v>
                </c:pt>
                <c:pt idx="8">
                  <c:v>9.31000000000006</c:v>
                </c:pt>
                <c:pt idx="9">
                  <c:v>9.72000000000008</c:v>
                </c:pt>
                <c:pt idx="10">
                  <c:v>10.6800000000001</c:v>
                </c:pt>
                <c:pt idx="11">
                  <c:v>11.7</c:v>
                </c:pt>
                <c:pt idx="12">
                  <c:v>11.92</c:v>
                </c:pt>
                <c:pt idx="13">
                  <c:v>11.8100000000001</c:v>
                </c:pt>
                <c:pt idx="14">
                  <c:v>12.29</c:v>
                </c:pt>
                <c:pt idx="15">
                  <c:v>12.21</c:v>
                </c:pt>
                <c:pt idx="16">
                  <c:v>13.14</c:v>
                </c:pt>
                <c:pt idx="17">
                  <c:v>13.5500000000001</c:v>
                </c:pt>
                <c:pt idx="18">
                  <c:v>13.8200000000001</c:v>
                </c:pt>
                <c:pt idx="19">
                  <c:v>13.52</c:v>
                </c:pt>
                <c:pt idx="20">
                  <c:v>14.02</c:v>
                </c:pt>
                <c:pt idx="21">
                  <c:v>14.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Taul A'!$N$3</c:f>
              <c:strCache>
                <c:ptCount val="1"/>
                <c:pt idx="0">
                  <c:v>Artt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A'!$P$3:$P$24</c:f>
              <c:numCache>
                <c:formatCode>General</c:formatCode>
                <c:ptCount val="22"/>
                <c:pt idx="0">
                  <c:v>-2.5</c:v>
                </c:pt>
                <c:pt idx="1">
                  <c:v>-1.15</c:v>
                </c:pt>
                <c:pt idx="2">
                  <c:v>-0.289999999999999</c:v>
                </c:pt>
                <c:pt idx="3">
                  <c:v>0.569999999999993</c:v>
                </c:pt>
                <c:pt idx="4">
                  <c:v>2.77</c:v>
                </c:pt>
                <c:pt idx="5">
                  <c:v>3.19</c:v>
                </c:pt>
                <c:pt idx="6">
                  <c:v>3.5</c:v>
                </c:pt>
                <c:pt idx="7">
                  <c:v>7.66000000000003</c:v>
                </c:pt>
                <c:pt idx="8">
                  <c:v>8.86000000000007</c:v>
                </c:pt>
                <c:pt idx="9">
                  <c:v>9.7700000000001</c:v>
                </c:pt>
                <c:pt idx="10">
                  <c:v>11.9300000000001</c:v>
                </c:pt>
                <c:pt idx="11">
                  <c:v>13.6300000000001</c:v>
                </c:pt>
                <c:pt idx="12">
                  <c:v>14.51</c:v>
                </c:pt>
                <c:pt idx="13">
                  <c:v>14.47</c:v>
                </c:pt>
                <c:pt idx="14">
                  <c:v>16.26</c:v>
                </c:pt>
                <c:pt idx="15">
                  <c:v>17.16</c:v>
                </c:pt>
                <c:pt idx="16">
                  <c:v>18.88</c:v>
                </c:pt>
                <c:pt idx="17">
                  <c:v>20.01</c:v>
                </c:pt>
                <c:pt idx="18">
                  <c:v>21.46</c:v>
                </c:pt>
                <c:pt idx="19">
                  <c:v>21.98</c:v>
                </c:pt>
                <c:pt idx="20">
                  <c:v>23.5</c:v>
                </c:pt>
                <c:pt idx="21">
                  <c:v>24.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Taul A'!$Q$3</c:f>
              <c:strCache>
                <c:ptCount val="1"/>
                <c:pt idx="0">
                  <c:v>Pac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A'!$S$3:$S$24</c:f>
              <c:numCache>
                <c:formatCode>General</c:formatCode>
                <c:ptCount val="22"/>
                <c:pt idx="0">
                  <c:v>-1.5</c:v>
                </c:pt>
                <c:pt idx="1">
                  <c:v>1.59</c:v>
                </c:pt>
                <c:pt idx="2">
                  <c:v>2.36000000000001</c:v>
                </c:pt>
                <c:pt idx="3">
                  <c:v>1.49000000000001</c:v>
                </c:pt>
                <c:pt idx="4">
                  <c:v>3.41000000000001</c:v>
                </c:pt>
                <c:pt idx="5">
                  <c:v>3.36000000000001</c:v>
                </c:pt>
                <c:pt idx="6">
                  <c:v>3.46000000000001</c:v>
                </c:pt>
                <c:pt idx="7">
                  <c:v>8.12000000000001</c:v>
                </c:pt>
                <c:pt idx="8">
                  <c:v>10.02</c:v>
                </c:pt>
                <c:pt idx="9">
                  <c:v>10.5700000000001</c:v>
                </c:pt>
                <c:pt idx="10">
                  <c:v>12.25</c:v>
                </c:pt>
                <c:pt idx="11">
                  <c:v>13.81</c:v>
                </c:pt>
                <c:pt idx="12">
                  <c:v>14.8</c:v>
                </c:pt>
                <c:pt idx="13">
                  <c:v>15.06</c:v>
                </c:pt>
                <c:pt idx="14">
                  <c:v>16.73</c:v>
                </c:pt>
                <c:pt idx="15">
                  <c:v>17.64</c:v>
                </c:pt>
                <c:pt idx="16">
                  <c:v>19.3</c:v>
                </c:pt>
                <c:pt idx="17">
                  <c:v>20.4</c:v>
                </c:pt>
                <c:pt idx="18">
                  <c:v>21.86</c:v>
                </c:pt>
                <c:pt idx="19">
                  <c:v>22.61</c:v>
                </c:pt>
                <c:pt idx="20">
                  <c:v>24.1899999999999</c:v>
                </c:pt>
                <c:pt idx="21">
                  <c:v>25.4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Taul A'!$T$3</c:f>
              <c:strCache>
                <c:ptCount val="1"/>
                <c:pt idx="0">
                  <c:v>Jari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A'!$V$3:$V$24</c:f>
              <c:numCache>
                <c:formatCode>General</c:formatCode>
                <c:ptCount val="22"/>
                <c:pt idx="0">
                  <c:v>-3</c:v>
                </c:pt>
                <c:pt idx="1">
                  <c:v>-2.04</c:v>
                </c:pt>
                <c:pt idx="2">
                  <c:v>-1.56</c:v>
                </c:pt>
                <c:pt idx="3">
                  <c:v>-2.94</c:v>
                </c:pt>
                <c:pt idx="4">
                  <c:v>-2.19</c:v>
                </c:pt>
                <c:pt idx="5">
                  <c:v>-0.739999999999981</c:v>
                </c:pt>
                <c:pt idx="6">
                  <c:v>2.68000000000001</c:v>
                </c:pt>
                <c:pt idx="7">
                  <c:v>16.05</c:v>
                </c:pt>
                <c:pt idx="8">
                  <c:v>16.68</c:v>
                </c:pt>
                <c:pt idx="9">
                  <c:v>18.0000000000001</c:v>
                </c:pt>
                <c:pt idx="10">
                  <c:v>19.1900000000001</c:v>
                </c:pt>
                <c:pt idx="11">
                  <c:v>19.9300000000001</c:v>
                </c:pt>
                <c:pt idx="12">
                  <c:v>20.6100000000001</c:v>
                </c:pt>
                <c:pt idx="13">
                  <c:v>20.6600000000001</c:v>
                </c:pt>
                <c:pt idx="14">
                  <c:v>21.4800000000001</c:v>
                </c:pt>
                <c:pt idx="15">
                  <c:v>21.84</c:v>
                </c:pt>
                <c:pt idx="16">
                  <c:v>22.98</c:v>
                </c:pt>
                <c:pt idx="17">
                  <c:v>23.6700000000001</c:v>
                </c:pt>
                <c:pt idx="18">
                  <c:v>24.98</c:v>
                </c:pt>
                <c:pt idx="19">
                  <c:v>25.0599999999999</c:v>
                </c:pt>
                <c:pt idx="20">
                  <c:v>26.0799999999999</c:v>
                </c:pt>
                <c:pt idx="21">
                  <c:v>26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41279"/>
        <c:axId val="39045328"/>
      </c:lineChart>
      <c:catAx>
        <c:axId val="19941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45328"/>
        <c:crossesAt val="0"/>
        <c:auto val="1"/>
        <c:lblAlgn val="ctr"/>
        <c:lblOffset val="100"/>
        <c:noMultiLvlLbl val="0"/>
      </c:catAx>
      <c:valAx>
        <c:axId val="39045328"/>
        <c:scaling>
          <c:orientation val="minMax"/>
          <c:max val="27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4127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o (s) Torso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1]Taul B'!$E$3</c:f>
              <c:strCache>
                <c:ptCount val="1"/>
                <c:pt idx="0">
                  <c:v>Ale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B'!$G$3:$G$17</c:f>
              <c:numCache>
                <c:formatCode>General</c:formatCode>
                <c:ptCount val="15"/>
                <c:pt idx="0">
                  <c:v>1.5</c:v>
                </c:pt>
                <c:pt idx="1">
                  <c:v>4.52</c:v>
                </c:pt>
                <c:pt idx="2">
                  <c:v>4.52999999999999</c:v>
                </c:pt>
                <c:pt idx="3">
                  <c:v>4.02999999999999</c:v>
                </c:pt>
                <c:pt idx="4">
                  <c:v>3.65000000000001</c:v>
                </c:pt>
                <c:pt idx="5">
                  <c:v>6.69</c:v>
                </c:pt>
                <c:pt idx="6">
                  <c:v>6.69999999999999</c:v>
                </c:pt>
                <c:pt idx="7">
                  <c:v>5.91</c:v>
                </c:pt>
                <c:pt idx="8">
                  <c:v>4.47999999999996</c:v>
                </c:pt>
                <c:pt idx="9">
                  <c:v>3.40999999999997</c:v>
                </c:pt>
                <c:pt idx="10">
                  <c:v>3.19999999999993</c:v>
                </c:pt>
                <c:pt idx="11">
                  <c:v>1.66999999999996</c:v>
                </c:pt>
                <c:pt idx="12">
                  <c:v>1.52999999999992</c:v>
                </c:pt>
                <c:pt idx="13">
                  <c:v>1.49999999999994</c:v>
                </c:pt>
                <c:pt idx="14">
                  <c:v>0.159999999999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Taul B'!$H$3</c:f>
              <c:strCache>
                <c:ptCount val="1"/>
                <c:pt idx="0">
                  <c:v>Max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B'!$J$3:$J$17</c:f>
              <c:numCache>
                <c:formatCode>General</c:formatCode>
                <c:ptCount val="15"/>
                <c:pt idx="0">
                  <c:v>-0.5</c:v>
                </c:pt>
                <c:pt idx="1">
                  <c:v>1.98</c:v>
                </c:pt>
                <c:pt idx="2">
                  <c:v>2.44</c:v>
                </c:pt>
                <c:pt idx="3">
                  <c:v>2.95999999999999</c:v>
                </c:pt>
                <c:pt idx="4">
                  <c:v>3.30000000000001</c:v>
                </c:pt>
                <c:pt idx="5">
                  <c:v>6.51000000000002</c:v>
                </c:pt>
                <c:pt idx="6">
                  <c:v>6.61000000000001</c:v>
                </c:pt>
                <c:pt idx="7">
                  <c:v>7.20000000000002</c:v>
                </c:pt>
                <c:pt idx="8">
                  <c:v>7.13999999999999</c:v>
                </c:pt>
                <c:pt idx="9">
                  <c:v>7.25</c:v>
                </c:pt>
                <c:pt idx="10">
                  <c:v>8.17999999999995</c:v>
                </c:pt>
                <c:pt idx="11">
                  <c:v>8.49999999999994</c:v>
                </c:pt>
                <c:pt idx="12">
                  <c:v>8.99999999999989</c:v>
                </c:pt>
                <c:pt idx="13">
                  <c:v>9.94999999999988</c:v>
                </c:pt>
                <c:pt idx="14">
                  <c:v>10.0499999999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Taul B'!$K$3</c:f>
              <c:strCache>
                <c:ptCount val="1"/>
                <c:pt idx="0">
                  <c:v>Nal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B'!$M$3:$M$17</c:f>
              <c:numCache>
                <c:formatCode>General</c:formatCode>
                <c:ptCount val="15"/>
                <c:pt idx="0">
                  <c:v>2.5</c:v>
                </c:pt>
                <c:pt idx="1">
                  <c:v>3.83</c:v>
                </c:pt>
                <c:pt idx="2">
                  <c:v>5.04</c:v>
                </c:pt>
                <c:pt idx="3">
                  <c:v>4.64</c:v>
                </c:pt>
                <c:pt idx="4">
                  <c:v>4.07000000000001</c:v>
                </c:pt>
                <c:pt idx="5">
                  <c:v>12.91</c:v>
                </c:pt>
                <c:pt idx="6">
                  <c:v>13.21</c:v>
                </c:pt>
                <c:pt idx="7">
                  <c:v>11.98</c:v>
                </c:pt>
                <c:pt idx="8">
                  <c:v>13.37</c:v>
                </c:pt>
                <c:pt idx="9">
                  <c:v>12.76</c:v>
                </c:pt>
                <c:pt idx="10">
                  <c:v>12.35</c:v>
                </c:pt>
                <c:pt idx="11">
                  <c:v>11.48</c:v>
                </c:pt>
                <c:pt idx="12">
                  <c:v>11.7799999999999</c:v>
                </c:pt>
                <c:pt idx="13">
                  <c:v>13.4199999999999</c:v>
                </c:pt>
                <c:pt idx="14">
                  <c:v>13.25999999999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Taul B'!$N$3</c:f>
              <c:strCache>
                <c:ptCount val="1"/>
                <c:pt idx="0">
                  <c:v>Luig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B'!$P$3:$P$17</c:f>
              <c:numCache>
                <c:formatCode>General</c:formatCode>
                <c:ptCount val="15"/>
                <c:pt idx="0">
                  <c:v>0.5</c:v>
                </c:pt>
                <c:pt idx="1">
                  <c:v>4.29</c:v>
                </c:pt>
                <c:pt idx="2">
                  <c:v>6.63999999999999</c:v>
                </c:pt>
                <c:pt idx="3">
                  <c:v>6.71999999999999</c:v>
                </c:pt>
                <c:pt idx="4">
                  <c:v>6.50999999999999</c:v>
                </c:pt>
                <c:pt idx="5">
                  <c:v>9.19999999999999</c:v>
                </c:pt>
                <c:pt idx="6">
                  <c:v>10.7</c:v>
                </c:pt>
                <c:pt idx="7">
                  <c:v>10.45</c:v>
                </c:pt>
                <c:pt idx="8">
                  <c:v>10.48</c:v>
                </c:pt>
                <c:pt idx="9">
                  <c:v>10.64</c:v>
                </c:pt>
                <c:pt idx="10">
                  <c:v>10.8099999999999</c:v>
                </c:pt>
                <c:pt idx="11">
                  <c:v>10.6199999999999</c:v>
                </c:pt>
                <c:pt idx="12">
                  <c:v>11.5499999999999</c:v>
                </c:pt>
                <c:pt idx="13">
                  <c:v>12.7499999999999</c:v>
                </c:pt>
                <c:pt idx="14">
                  <c:v>13.83999999999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Taul B'!$Q$3</c:f>
              <c:strCache>
                <c:ptCount val="1"/>
                <c:pt idx="0">
                  <c:v>Wolfgan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B'!$S$3:$S$17</c:f>
              <c:numCache>
                <c:formatCode>General</c:formatCode>
                <c:ptCount val="15"/>
                <c:pt idx="0">
                  <c:v>2</c:v>
                </c:pt>
                <c:pt idx="1">
                  <c:v>5.6</c:v>
                </c:pt>
                <c:pt idx="2">
                  <c:v>6</c:v>
                </c:pt>
                <c:pt idx="3">
                  <c:v>5.84</c:v>
                </c:pt>
                <c:pt idx="4">
                  <c:v>5.96000000000001</c:v>
                </c:pt>
                <c:pt idx="5">
                  <c:v>8.74000000000001</c:v>
                </c:pt>
                <c:pt idx="6">
                  <c:v>12.41</c:v>
                </c:pt>
                <c:pt idx="7">
                  <c:v>11.77</c:v>
                </c:pt>
                <c:pt idx="8">
                  <c:v>14.01</c:v>
                </c:pt>
                <c:pt idx="9">
                  <c:v>13.96</c:v>
                </c:pt>
                <c:pt idx="10">
                  <c:v>14.4</c:v>
                </c:pt>
                <c:pt idx="11">
                  <c:v>14.54</c:v>
                </c:pt>
                <c:pt idx="12">
                  <c:v>14.8</c:v>
                </c:pt>
                <c:pt idx="13">
                  <c:v>15.6299999999999</c:v>
                </c:pt>
                <c:pt idx="14">
                  <c:v>15.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Taul B'!$T$3</c:f>
              <c:strCache>
                <c:ptCount val="1"/>
                <c:pt idx="0">
                  <c:v>Jul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B'!$V$3:$V$17</c:f>
              <c:numCache>
                <c:formatCode>General</c:formatCode>
                <c:ptCount val="15"/>
                <c:pt idx="0">
                  <c:v>1</c:v>
                </c:pt>
                <c:pt idx="1">
                  <c:v>7.13</c:v>
                </c:pt>
                <c:pt idx="2">
                  <c:v>7.97</c:v>
                </c:pt>
                <c:pt idx="3">
                  <c:v>8.95999999999999</c:v>
                </c:pt>
                <c:pt idx="4">
                  <c:v>9.55000000000001</c:v>
                </c:pt>
                <c:pt idx="5">
                  <c:v>9.80000000000001</c:v>
                </c:pt>
                <c:pt idx="6">
                  <c:v>13.05</c:v>
                </c:pt>
                <c:pt idx="7">
                  <c:v>13.6</c:v>
                </c:pt>
                <c:pt idx="8">
                  <c:v>15.67</c:v>
                </c:pt>
                <c:pt idx="9">
                  <c:v>16.11</c:v>
                </c:pt>
                <c:pt idx="10">
                  <c:v>17.29</c:v>
                </c:pt>
                <c:pt idx="11">
                  <c:v>18.8699999999999</c:v>
                </c:pt>
                <c:pt idx="12">
                  <c:v>19.8699999999999</c:v>
                </c:pt>
                <c:pt idx="13">
                  <c:v>20.7999999999999</c:v>
                </c:pt>
                <c:pt idx="14">
                  <c:v>21.65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09167"/>
        <c:axId val="64860120"/>
      </c:lineChart>
      <c:catAx>
        <c:axId val="98009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0120"/>
        <c:crossesAt val="0"/>
        <c:auto val="1"/>
        <c:lblAlgn val="ctr"/>
        <c:lblOffset val="100"/>
        <c:noMultiLvlLbl val="0"/>
      </c:catAx>
      <c:valAx>
        <c:axId val="64860120"/>
        <c:scaling>
          <c:orientation val="minMax"/>
          <c:max val="22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0916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o (s) Nalle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1]Taul C'!$E$3</c:f>
              <c:strCache>
                <c:ptCount val="1"/>
                <c:pt idx="0">
                  <c:v>Murc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C'!$G$3:$G$24</c:f>
              <c:numCache>
                <c:formatCode>General</c:formatCode>
                <c:ptCount val="22"/>
                <c:pt idx="0">
                  <c:v>1</c:v>
                </c:pt>
                <c:pt idx="1">
                  <c:v>1.59</c:v>
                </c:pt>
                <c:pt idx="2">
                  <c:v>1.74</c:v>
                </c:pt>
                <c:pt idx="3">
                  <c:v>1.78</c:v>
                </c:pt>
                <c:pt idx="4">
                  <c:v>1.22999999999999</c:v>
                </c:pt>
                <c:pt idx="5">
                  <c:v>1.5</c:v>
                </c:pt>
                <c:pt idx="6">
                  <c:v>1.76999999999998</c:v>
                </c:pt>
                <c:pt idx="7">
                  <c:v>1.69999999999999</c:v>
                </c:pt>
                <c:pt idx="8">
                  <c:v>0.930000000000007</c:v>
                </c:pt>
                <c:pt idx="9">
                  <c:v>0.600000000000023</c:v>
                </c:pt>
                <c:pt idx="10">
                  <c:v>-0.0699999999999932</c:v>
                </c:pt>
                <c:pt idx="11">
                  <c:v>-0.239999999999952</c:v>
                </c:pt>
                <c:pt idx="12">
                  <c:v>-1.11999999999995</c:v>
                </c:pt>
                <c:pt idx="13">
                  <c:v>-1.11999999999995</c:v>
                </c:pt>
                <c:pt idx="14">
                  <c:v>-0.769999999999925</c:v>
                </c:pt>
                <c:pt idx="15">
                  <c:v>-0.279999999999973</c:v>
                </c:pt>
                <c:pt idx="16">
                  <c:v>0.280000000000086</c:v>
                </c:pt>
                <c:pt idx="17">
                  <c:v>0.350000000000136</c:v>
                </c:pt>
                <c:pt idx="18">
                  <c:v>-0.369999999999891</c:v>
                </c:pt>
                <c:pt idx="19">
                  <c:v>2.00000000000023</c:v>
                </c:pt>
                <c:pt idx="20">
                  <c:v>0.760000000000218</c:v>
                </c:pt>
                <c:pt idx="21">
                  <c:v>1.180000000000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Taul C'!$H$3</c:f>
              <c:strCache>
                <c:ptCount val="1"/>
                <c:pt idx="0">
                  <c:v>Capta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C'!$J$3:$J$24</c:f>
              <c:numCache>
                <c:formatCode>General</c:formatCode>
                <c:ptCount val="22"/>
                <c:pt idx="0">
                  <c:v>0.5</c:v>
                </c:pt>
                <c:pt idx="1">
                  <c:v>1.36</c:v>
                </c:pt>
                <c:pt idx="2">
                  <c:v>2.2</c:v>
                </c:pt>
                <c:pt idx="3">
                  <c:v>2.42000000000002</c:v>
                </c:pt>
                <c:pt idx="4">
                  <c:v>2.53</c:v>
                </c:pt>
                <c:pt idx="5">
                  <c:v>2.57000000000002</c:v>
                </c:pt>
                <c:pt idx="6">
                  <c:v>2.57000000000002</c:v>
                </c:pt>
                <c:pt idx="7">
                  <c:v>2.96000000000001</c:v>
                </c:pt>
                <c:pt idx="8">
                  <c:v>3.25</c:v>
                </c:pt>
                <c:pt idx="9">
                  <c:v>4.41000000000003</c:v>
                </c:pt>
                <c:pt idx="10">
                  <c:v>5.22000000000003</c:v>
                </c:pt>
                <c:pt idx="11">
                  <c:v>4.78000000000003</c:v>
                </c:pt>
                <c:pt idx="12">
                  <c:v>4.18000000000001</c:v>
                </c:pt>
                <c:pt idx="13">
                  <c:v>4.67000000000002</c:v>
                </c:pt>
                <c:pt idx="14">
                  <c:v>5.75</c:v>
                </c:pt>
                <c:pt idx="15">
                  <c:v>5.29999999999995</c:v>
                </c:pt>
                <c:pt idx="16">
                  <c:v>5.05999999999995</c:v>
                </c:pt>
                <c:pt idx="17">
                  <c:v>5.54999999999995</c:v>
                </c:pt>
                <c:pt idx="18">
                  <c:v>5.7399999999999</c:v>
                </c:pt>
                <c:pt idx="19">
                  <c:v>5.01999999999998</c:v>
                </c:pt>
                <c:pt idx="20">
                  <c:v>5.27999999999997</c:v>
                </c:pt>
                <c:pt idx="21">
                  <c:v>6.149999999999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Taul C'!$K$3</c:f>
              <c:strCache>
                <c:ptCount val="1"/>
                <c:pt idx="0">
                  <c:v>Pex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C'!$M$3:$M$24</c:f>
              <c:numCache>
                <c:formatCode>General</c:formatCode>
                <c:ptCount val="22"/>
                <c:pt idx="0">
                  <c:v>2</c:v>
                </c:pt>
                <c:pt idx="1">
                  <c:v>5.67</c:v>
                </c:pt>
                <c:pt idx="2">
                  <c:v>6.95</c:v>
                </c:pt>
                <c:pt idx="3">
                  <c:v>8.20000000000002</c:v>
                </c:pt>
                <c:pt idx="4">
                  <c:v>9.10000000000001</c:v>
                </c:pt>
                <c:pt idx="5">
                  <c:v>13.3</c:v>
                </c:pt>
                <c:pt idx="6">
                  <c:v>13.3</c:v>
                </c:pt>
                <c:pt idx="7">
                  <c:v>13.44</c:v>
                </c:pt>
                <c:pt idx="8">
                  <c:v>13.38</c:v>
                </c:pt>
                <c:pt idx="9">
                  <c:v>13.2</c:v>
                </c:pt>
                <c:pt idx="10">
                  <c:v>13.23</c:v>
                </c:pt>
                <c:pt idx="11">
                  <c:v>11.81</c:v>
                </c:pt>
                <c:pt idx="12">
                  <c:v>11.02</c:v>
                </c:pt>
                <c:pt idx="13">
                  <c:v>12.13</c:v>
                </c:pt>
                <c:pt idx="14">
                  <c:v>12.48</c:v>
                </c:pt>
                <c:pt idx="15">
                  <c:v>11.35</c:v>
                </c:pt>
                <c:pt idx="16">
                  <c:v>10.0400000000001</c:v>
                </c:pt>
                <c:pt idx="17">
                  <c:v>10.0400000000001</c:v>
                </c:pt>
                <c:pt idx="18">
                  <c:v>9.37000000000001</c:v>
                </c:pt>
                <c:pt idx="19">
                  <c:v>7.74000000000001</c:v>
                </c:pt>
                <c:pt idx="20">
                  <c:v>7.68999999999994</c:v>
                </c:pt>
                <c:pt idx="21">
                  <c:v>7.689999999999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Taul C'!$N$3</c:f>
              <c:strCache>
                <c:ptCount val="1"/>
                <c:pt idx="0">
                  <c:v>Nig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C'!$P$3:$P$24</c:f>
              <c:numCache>
                <c:formatCode>General</c:formatCode>
                <c:ptCount val="22"/>
                <c:pt idx="0">
                  <c:v>2.5</c:v>
                </c:pt>
                <c:pt idx="1">
                  <c:v>4.45</c:v>
                </c:pt>
                <c:pt idx="2">
                  <c:v>6.52</c:v>
                </c:pt>
                <c:pt idx="3">
                  <c:v>8</c:v>
                </c:pt>
                <c:pt idx="4">
                  <c:v>8.57999999999998</c:v>
                </c:pt>
                <c:pt idx="5">
                  <c:v>8.91</c:v>
                </c:pt>
                <c:pt idx="6">
                  <c:v>9.54999999999998</c:v>
                </c:pt>
                <c:pt idx="7">
                  <c:v>9.61999999999998</c:v>
                </c:pt>
                <c:pt idx="8">
                  <c:v>10.46</c:v>
                </c:pt>
                <c:pt idx="9">
                  <c:v>11.81</c:v>
                </c:pt>
                <c:pt idx="10">
                  <c:v>12.2</c:v>
                </c:pt>
                <c:pt idx="11">
                  <c:v>11.2</c:v>
                </c:pt>
                <c:pt idx="12">
                  <c:v>10.75</c:v>
                </c:pt>
                <c:pt idx="13">
                  <c:v>11.8</c:v>
                </c:pt>
                <c:pt idx="14">
                  <c:v>13.29</c:v>
                </c:pt>
                <c:pt idx="15">
                  <c:v>12.4300000000001</c:v>
                </c:pt>
                <c:pt idx="16">
                  <c:v>11.4300000000001</c:v>
                </c:pt>
                <c:pt idx="17">
                  <c:v>11.73</c:v>
                </c:pt>
                <c:pt idx="18">
                  <c:v>11.0799999999999</c:v>
                </c:pt>
                <c:pt idx="19">
                  <c:v>10.04</c:v>
                </c:pt>
                <c:pt idx="20">
                  <c:v>10.1899999999999</c:v>
                </c:pt>
                <c:pt idx="21">
                  <c:v>11.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Taul C'!$Q$3</c:f>
              <c:strCache>
                <c:ptCount val="1"/>
                <c:pt idx="0">
                  <c:v>Juicepp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C'!$S$3:$S$24</c:f>
              <c:numCache>
                <c:formatCode>General</c:formatCode>
                <c:ptCount val="22"/>
                <c:pt idx="0">
                  <c:v>1.5</c:v>
                </c:pt>
                <c:pt idx="1">
                  <c:v>3</c:v>
                </c:pt>
                <c:pt idx="2">
                  <c:v>5.1</c:v>
                </c:pt>
                <c:pt idx="3">
                  <c:v>6.84</c:v>
                </c:pt>
                <c:pt idx="4">
                  <c:v>8.13999999999999</c:v>
                </c:pt>
                <c:pt idx="5">
                  <c:v>10.45</c:v>
                </c:pt>
                <c:pt idx="6">
                  <c:v>11.91</c:v>
                </c:pt>
                <c:pt idx="7">
                  <c:v>12.79</c:v>
                </c:pt>
                <c:pt idx="8">
                  <c:v>13.09</c:v>
                </c:pt>
                <c:pt idx="9">
                  <c:v>14.68</c:v>
                </c:pt>
                <c:pt idx="10">
                  <c:v>16.13</c:v>
                </c:pt>
                <c:pt idx="11">
                  <c:v>16.9</c:v>
                </c:pt>
                <c:pt idx="12">
                  <c:v>16.93</c:v>
                </c:pt>
                <c:pt idx="13">
                  <c:v>19.91</c:v>
                </c:pt>
                <c:pt idx="14">
                  <c:v>22.4499999999999</c:v>
                </c:pt>
                <c:pt idx="15">
                  <c:v>23.3599999999999</c:v>
                </c:pt>
                <c:pt idx="16">
                  <c:v>22.9399999999999</c:v>
                </c:pt>
                <c:pt idx="17">
                  <c:v>24.9399999999999</c:v>
                </c:pt>
                <c:pt idx="18">
                  <c:v>26.5199999999999</c:v>
                </c:pt>
                <c:pt idx="19">
                  <c:v>26.7299999999999</c:v>
                </c:pt>
                <c:pt idx="20">
                  <c:v>35.7199999999999</c:v>
                </c:pt>
                <c:pt idx="21">
                  <c:v>-2.00000000000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79055"/>
        <c:axId val="91414859"/>
      </c:lineChart>
      <c:catAx>
        <c:axId val="37979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14859"/>
        <c:crossesAt val="0"/>
        <c:auto val="1"/>
        <c:lblAlgn val="ctr"/>
        <c:lblOffset val="100"/>
        <c:noMultiLvlLbl val="0"/>
      </c:catAx>
      <c:valAx>
        <c:axId val="91414859"/>
        <c:scaling>
          <c:orientation val="minMax"/>
          <c:max val="2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7905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urix_2111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-finaali"/>
      <sheetName val="B-finaali"/>
      <sheetName val="C-finaali"/>
      <sheetName val="Taul A"/>
      <sheetName val="Taul B"/>
      <sheetName val="Taul C"/>
      <sheetName val="Taul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9:14:37Z</dcterms:created>
  <dc:creator/>
  <dc:description/>
  <dc:language>en-US</dc:language>
  <cp:lastModifiedBy>JM</cp:lastModifiedBy>
  <dcterms:modified xsi:type="dcterms:W3CDTF">2010-01-25T16:30:16Z</dcterms:modified>
  <cp:revision>0</cp:revision>
  <dc:subject/>
  <dc:title/>
</cp:coreProperties>
</file>