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A-finaali, 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co</t>
  </si>
  <si>
    <t xml:space="preserve">Arttu</t>
  </si>
  <si>
    <t xml:space="preserve">Wolfgang</t>
  </si>
  <si>
    <t xml:space="preserve">Velpert</t>
  </si>
  <si>
    <t xml:space="preserve">Maurizio</t>
  </si>
  <si>
    <t xml:space="preserve">Sir Allu</t>
  </si>
  <si>
    <t xml:space="preserve">Nalle</t>
  </si>
  <si>
    <t xml:space="preserve">Mike </t>
  </si>
  <si>
    <t xml:space="preserve">Ju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Pac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48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C$49:$C$84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48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D$49:$D$84</c:f>
              <c:numCache>
                <c:formatCode>General</c:formatCode>
                <c:ptCount val="36"/>
                <c:pt idx="0">
                  <c:v>2.5</c:v>
                </c:pt>
                <c:pt idx="1">
                  <c:v>3.85</c:v>
                </c:pt>
                <c:pt idx="2">
                  <c:v>4.78</c:v>
                </c:pt>
                <c:pt idx="3">
                  <c:v>5.28</c:v>
                </c:pt>
                <c:pt idx="4">
                  <c:v>5.5</c:v>
                </c:pt>
                <c:pt idx="5">
                  <c:v>5.65</c:v>
                </c:pt>
                <c:pt idx="6">
                  <c:v>5.72</c:v>
                </c:pt>
                <c:pt idx="7">
                  <c:v>5.6</c:v>
                </c:pt>
                <c:pt idx="8">
                  <c:v>7.02</c:v>
                </c:pt>
                <c:pt idx="9">
                  <c:v>7.28000000000001</c:v>
                </c:pt>
                <c:pt idx="10">
                  <c:v>7.36000000000001</c:v>
                </c:pt>
                <c:pt idx="11">
                  <c:v>8.04000000000001</c:v>
                </c:pt>
                <c:pt idx="12">
                  <c:v>8.43000000000001</c:v>
                </c:pt>
                <c:pt idx="13">
                  <c:v>8.29000000000001</c:v>
                </c:pt>
                <c:pt idx="14">
                  <c:v>7.90000000000001</c:v>
                </c:pt>
                <c:pt idx="15">
                  <c:v>7.88000000000001</c:v>
                </c:pt>
                <c:pt idx="16">
                  <c:v>7.74000000000001</c:v>
                </c:pt>
                <c:pt idx="17">
                  <c:v>7.42000000000001</c:v>
                </c:pt>
                <c:pt idx="18">
                  <c:v>7.71000000000002</c:v>
                </c:pt>
                <c:pt idx="19">
                  <c:v>7.47000000000001</c:v>
                </c:pt>
                <c:pt idx="20">
                  <c:v>7.30000000000001</c:v>
                </c:pt>
                <c:pt idx="21">
                  <c:v>7.39000000000001</c:v>
                </c:pt>
                <c:pt idx="22">
                  <c:v>7.57000000000001</c:v>
                </c:pt>
                <c:pt idx="23">
                  <c:v>7.65000000000001</c:v>
                </c:pt>
                <c:pt idx="24">
                  <c:v>7.73000000000001</c:v>
                </c:pt>
                <c:pt idx="25">
                  <c:v>7.75000000000001</c:v>
                </c:pt>
                <c:pt idx="26">
                  <c:v>7.67000000000001</c:v>
                </c:pt>
                <c:pt idx="27">
                  <c:v>7.71000000000001</c:v>
                </c:pt>
                <c:pt idx="28">
                  <c:v>7.71000000000001</c:v>
                </c:pt>
                <c:pt idx="29">
                  <c:v>7.63000000000001</c:v>
                </c:pt>
                <c:pt idx="30">
                  <c:v>7.79000000000001</c:v>
                </c:pt>
                <c:pt idx="31">
                  <c:v>7.48000000000001</c:v>
                </c:pt>
                <c:pt idx="32">
                  <c:v>7.51000000000001</c:v>
                </c:pt>
                <c:pt idx="33">
                  <c:v>7.34000000000001</c:v>
                </c:pt>
                <c:pt idx="34">
                  <c:v>7.52000000000001</c:v>
                </c:pt>
                <c:pt idx="35">
                  <c:v>7.8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48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E$49:$E$84</c:f>
              <c:numCache>
                <c:formatCode>General</c:formatCode>
                <c:ptCount val="36"/>
                <c:pt idx="0">
                  <c:v>1.5</c:v>
                </c:pt>
                <c:pt idx="1">
                  <c:v>0.472000000000003</c:v>
                </c:pt>
                <c:pt idx="2">
                  <c:v>1.392</c:v>
                </c:pt>
                <c:pt idx="3">
                  <c:v>1.882</c:v>
                </c:pt>
                <c:pt idx="4">
                  <c:v>1.862</c:v>
                </c:pt>
                <c:pt idx="5">
                  <c:v>2.45200000000001</c:v>
                </c:pt>
                <c:pt idx="6">
                  <c:v>3.80200000000001</c:v>
                </c:pt>
                <c:pt idx="7">
                  <c:v>4.68200000000001</c:v>
                </c:pt>
                <c:pt idx="8">
                  <c:v>5.44200000000001</c:v>
                </c:pt>
                <c:pt idx="9">
                  <c:v>5.94200000000001</c:v>
                </c:pt>
                <c:pt idx="10">
                  <c:v>6.33200000000002</c:v>
                </c:pt>
                <c:pt idx="11">
                  <c:v>7.57200000000002</c:v>
                </c:pt>
                <c:pt idx="12">
                  <c:v>8.93200000000002</c:v>
                </c:pt>
                <c:pt idx="13">
                  <c:v>9.36200000000002</c:v>
                </c:pt>
                <c:pt idx="14">
                  <c:v>9.62200000000002</c:v>
                </c:pt>
                <c:pt idx="15">
                  <c:v>9.72200000000002</c:v>
                </c:pt>
                <c:pt idx="16">
                  <c:v>10.252</c:v>
                </c:pt>
                <c:pt idx="17">
                  <c:v>10.392</c:v>
                </c:pt>
                <c:pt idx="18">
                  <c:v>10.492</c:v>
                </c:pt>
                <c:pt idx="19">
                  <c:v>10.492</c:v>
                </c:pt>
                <c:pt idx="20">
                  <c:v>11.19</c:v>
                </c:pt>
                <c:pt idx="21">
                  <c:v>11.96</c:v>
                </c:pt>
                <c:pt idx="22">
                  <c:v>12.47</c:v>
                </c:pt>
                <c:pt idx="23">
                  <c:v>13.54</c:v>
                </c:pt>
                <c:pt idx="24">
                  <c:v>13.86</c:v>
                </c:pt>
                <c:pt idx="25">
                  <c:v>14.34</c:v>
                </c:pt>
                <c:pt idx="26">
                  <c:v>15.08</c:v>
                </c:pt>
                <c:pt idx="27">
                  <c:v>15.65</c:v>
                </c:pt>
                <c:pt idx="28">
                  <c:v>16.13</c:v>
                </c:pt>
                <c:pt idx="29">
                  <c:v>16.57</c:v>
                </c:pt>
                <c:pt idx="30">
                  <c:v>17.03</c:v>
                </c:pt>
                <c:pt idx="31">
                  <c:v>18.12</c:v>
                </c:pt>
                <c:pt idx="32">
                  <c:v>18.17</c:v>
                </c:pt>
                <c:pt idx="33">
                  <c:v>18.54</c:v>
                </c:pt>
                <c:pt idx="34">
                  <c:v>19.49</c:v>
                </c:pt>
                <c:pt idx="35">
                  <c:v>20.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48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F$49:$F$84</c:f>
              <c:numCache>
                <c:formatCode>General</c:formatCode>
                <c:ptCount val="36"/>
                <c:pt idx="0">
                  <c:v>0.5</c:v>
                </c:pt>
                <c:pt idx="1">
                  <c:v>4.22</c:v>
                </c:pt>
                <c:pt idx="2">
                  <c:v>6.59</c:v>
                </c:pt>
                <c:pt idx="3">
                  <c:v>8.45</c:v>
                </c:pt>
                <c:pt idx="4">
                  <c:v>9.52</c:v>
                </c:pt>
                <c:pt idx="5">
                  <c:v>12.06</c:v>
                </c:pt>
                <c:pt idx="6">
                  <c:v>12.89</c:v>
                </c:pt>
                <c:pt idx="7">
                  <c:v>13.07</c:v>
                </c:pt>
                <c:pt idx="8">
                  <c:v>13.19</c:v>
                </c:pt>
                <c:pt idx="9">
                  <c:v>13.23</c:v>
                </c:pt>
                <c:pt idx="10">
                  <c:v>13.49</c:v>
                </c:pt>
                <c:pt idx="11">
                  <c:v>13.61</c:v>
                </c:pt>
                <c:pt idx="12">
                  <c:v>13.61</c:v>
                </c:pt>
                <c:pt idx="13">
                  <c:v>14.02</c:v>
                </c:pt>
                <c:pt idx="14">
                  <c:v>14.11</c:v>
                </c:pt>
                <c:pt idx="15">
                  <c:v>14.29</c:v>
                </c:pt>
                <c:pt idx="16">
                  <c:v>14.82</c:v>
                </c:pt>
                <c:pt idx="17">
                  <c:v>15.01</c:v>
                </c:pt>
                <c:pt idx="18">
                  <c:v>15.1</c:v>
                </c:pt>
                <c:pt idx="19">
                  <c:v>15.29</c:v>
                </c:pt>
                <c:pt idx="20">
                  <c:v>15.76</c:v>
                </c:pt>
                <c:pt idx="21">
                  <c:v>15.79</c:v>
                </c:pt>
                <c:pt idx="22">
                  <c:v>16.08</c:v>
                </c:pt>
                <c:pt idx="23">
                  <c:v>16.34</c:v>
                </c:pt>
                <c:pt idx="24">
                  <c:v>16.23</c:v>
                </c:pt>
                <c:pt idx="25">
                  <c:v>16.31</c:v>
                </c:pt>
                <c:pt idx="26">
                  <c:v>16.33</c:v>
                </c:pt>
                <c:pt idx="27">
                  <c:v>16.52</c:v>
                </c:pt>
                <c:pt idx="28">
                  <c:v>17.05</c:v>
                </c:pt>
                <c:pt idx="29">
                  <c:v>17.21</c:v>
                </c:pt>
                <c:pt idx="30">
                  <c:v>23.07</c:v>
                </c:pt>
                <c:pt idx="31">
                  <c:v>23.15</c:v>
                </c:pt>
                <c:pt idx="32">
                  <c:v>23.59</c:v>
                </c:pt>
                <c:pt idx="33">
                  <c:v>24.74</c:v>
                </c:pt>
                <c:pt idx="34">
                  <c:v>25</c:v>
                </c:pt>
                <c:pt idx="35">
                  <c:v>25.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48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G$49:$G$84</c:f>
              <c:numCache>
                <c:formatCode>General</c:formatCode>
                <c:ptCount val="36"/>
                <c:pt idx="0">
                  <c:v>3.5</c:v>
                </c:pt>
                <c:pt idx="1">
                  <c:v>5.41</c:v>
                </c:pt>
                <c:pt idx="2">
                  <c:v>6.99</c:v>
                </c:pt>
                <c:pt idx="3">
                  <c:v>8.12</c:v>
                </c:pt>
                <c:pt idx="4">
                  <c:v>9.19</c:v>
                </c:pt>
                <c:pt idx="5">
                  <c:v>9.99</c:v>
                </c:pt>
                <c:pt idx="6">
                  <c:v>10.65</c:v>
                </c:pt>
                <c:pt idx="7">
                  <c:v>10.88</c:v>
                </c:pt>
                <c:pt idx="8">
                  <c:v>11.28</c:v>
                </c:pt>
                <c:pt idx="9">
                  <c:v>11.87</c:v>
                </c:pt>
                <c:pt idx="10">
                  <c:v>12.28</c:v>
                </c:pt>
                <c:pt idx="11">
                  <c:v>12.46</c:v>
                </c:pt>
                <c:pt idx="12">
                  <c:v>12.75</c:v>
                </c:pt>
                <c:pt idx="13">
                  <c:v>12.91</c:v>
                </c:pt>
                <c:pt idx="14">
                  <c:v>13.24</c:v>
                </c:pt>
                <c:pt idx="15">
                  <c:v>13.56</c:v>
                </c:pt>
                <c:pt idx="16">
                  <c:v>13.75</c:v>
                </c:pt>
                <c:pt idx="17">
                  <c:v>14.18</c:v>
                </c:pt>
                <c:pt idx="18">
                  <c:v>14.22</c:v>
                </c:pt>
                <c:pt idx="19">
                  <c:v>15.24</c:v>
                </c:pt>
                <c:pt idx="20">
                  <c:v>16.3</c:v>
                </c:pt>
                <c:pt idx="21">
                  <c:v>17.05</c:v>
                </c:pt>
                <c:pt idx="22">
                  <c:v>17.57</c:v>
                </c:pt>
                <c:pt idx="23">
                  <c:v>18.09</c:v>
                </c:pt>
                <c:pt idx="24">
                  <c:v>18.31</c:v>
                </c:pt>
                <c:pt idx="25">
                  <c:v>18.89</c:v>
                </c:pt>
                <c:pt idx="26">
                  <c:v>19.5</c:v>
                </c:pt>
                <c:pt idx="27">
                  <c:v>19.92</c:v>
                </c:pt>
                <c:pt idx="28">
                  <c:v>20.1</c:v>
                </c:pt>
                <c:pt idx="29">
                  <c:v>20.59</c:v>
                </c:pt>
                <c:pt idx="30">
                  <c:v>22.57</c:v>
                </c:pt>
                <c:pt idx="31">
                  <c:v>22.76</c:v>
                </c:pt>
                <c:pt idx="32">
                  <c:v>23.37</c:v>
                </c:pt>
                <c:pt idx="33">
                  <c:v>25.66</c:v>
                </c:pt>
                <c:pt idx="34">
                  <c:v>26.02</c:v>
                </c:pt>
                <c:pt idx="35">
                  <c:v>26.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48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H$49:$H$84</c:f>
              <c:numCache>
                <c:formatCode>General</c:formatCode>
                <c:ptCount val="36"/>
                <c:pt idx="0">
                  <c:v>-0.5</c:v>
                </c:pt>
                <c:pt idx="1">
                  <c:v>0.289999999999999</c:v>
                </c:pt>
                <c:pt idx="2">
                  <c:v>1.27</c:v>
                </c:pt>
                <c:pt idx="3">
                  <c:v>2.48</c:v>
                </c:pt>
                <c:pt idx="4">
                  <c:v>2.94</c:v>
                </c:pt>
                <c:pt idx="5">
                  <c:v>3.62</c:v>
                </c:pt>
                <c:pt idx="6">
                  <c:v>4.41</c:v>
                </c:pt>
                <c:pt idx="7">
                  <c:v>5.25</c:v>
                </c:pt>
                <c:pt idx="8">
                  <c:v>6.9</c:v>
                </c:pt>
                <c:pt idx="9">
                  <c:v>8.24</c:v>
                </c:pt>
                <c:pt idx="10">
                  <c:v>8.54</c:v>
                </c:pt>
                <c:pt idx="11">
                  <c:v>8.84</c:v>
                </c:pt>
                <c:pt idx="12">
                  <c:v>9.47</c:v>
                </c:pt>
                <c:pt idx="13">
                  <c:v>10.28</c:v>
                </c:pt>
                <c:pt idx="14">
                  <c:v>10.81</c:v>
                </c:pt>
                <c:pt idx="15">
                  <c:v>11.4</c:v>
                </c:pt>
                <c:pt idx="16">
                  <c:v>11.98</c:v>
                </c:pt>
                <c:pt idx="17">
                  <c:v>12.24</c:v>
                </c:pt>
                <c:pt idx="18">
                  <c:v>12.34</c:v>
                </c:pt>
                <c:pt idx="19">
                  <c:v>12.38</c:v>
                </c:pt>
                <c:pt idx="20">
                  <c:v>12.73</c:v>
                </c:pt>
                <c:pt idx="21">
                  <c:v>13.28</c:v>
                </c:pt>
                <c:pt idx="22">
                  <c:v>13.66</c:v>
                </c:pt>
                <c:pt idx="23">
                  <c:v>14.08</c:v>
                </c:pt>
                <c:pt idx="24">
                  <c:v>14.65</c:v>
                </c:pt>
                <c:pt idx="25">
                  <c:v>14.95</c:v>
                </c:pt>
                <c:pt idx="26">
                  <c:v>15.4</c:v>
                </c:pt>
                <c:pt idx="27">
                  <c:v>16.02</c:v>
                </c:pt>
                <c:pt idx="28">
                  <c:v>16.48</c:v>
                </c:pt>
                <c:pt idx="29">
                  <c:v>16.9</c:v>
                </c:pt>
                <c:pt idx="30">
                  <c:v>25.59</c:v>
                </c:pt>
                <c:pt idx="31">
                  <c:v>26.1</c:v>
                </c:pt>
                <c:pt idx="32">
                  <c:v>26.58</c:v>
                </c:pt>
                <c:pt idx="33">
                  <c:v>26.75</c:v>
                </c:pt>
                <c:pt idx="34">
                  <c:v>27.02</c:v>
                </c:pt>
                <c:pt idx="35">
                  <c:v>27.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48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I$49:$I$84</c:f>
              <c:numCache>
                <c:formatCode>General</c:formatCode>
                <c:ptCount val="36"/>
                <c:pt idx="0">
                  <c:v>2</c:v>
                </c:pt>
                <c:pt idx="1">
                  <c:v>3.59</c:v>
                </c:pt>
                <c:pt idx="2">
                  <c:v>4.4</c:v>
                </c:pt>
                <c:pt idx="3">
                  <c:v>14.91</c:v>
                </c:pt>
                <c:pt idx="4">
                  <c:v>15.55</c:v>
                </c:pt>
                <c:pt idx="5">
                  <c:v>16.18</c:v>
                </c:pt>
                <c:pt idx="6">
                  <c:v>16.8</c:v>
                </c:pt>
                <c:pt idx="7">
                  <c:v>17.31</c:v>
                </c:pt>
                <c:pt idx="8">
                  <c:v>18.41</c:v>
                </c:pt>
                <c:pt idx="9">
                  <c:v>18.65</c:v>
                </c:pt>
                <c:pt idx="10">
                  <c:v>19.48</c:v>
                </c:pt>
                <c:pt idx="11">
                  <c:v>20.8</c:v>
                </c:pt>
                <c:pt idx="12">
                  <c:v>21.12</c:v>
                </c:pt>
                <c:pt idx="13">
                  <c:v>21.55</c:v>
                </c:pt>
                <c:pt idx="14">
                  <c:v>21.79</c:v>
                </c:pt>
                <c:pt idx="15">
                  <c:v>22.37</c:v>
                </c:pt>
                <c:pt idx="16">
                  <c:v>23.15</c:v>
                </c:pt>
                <c:pt idx="17">
                  <c:v>23.67</c:v>
                </c:pt>
                <c:pt idx="18">
                  <c:v>23.9</c:v>
                </c:pt>
                <c:pt idx="19">
                  <c:v>24.43</c:v>
                </c:pt>
                <c:pt idx="20">
                  <c:v>24.9</c:v>
                </c:pt>
                <c:pt idx="21">
                  <c:v>25.68</c:v>
                </c:pt>
                <c:pt idx="22">
                  <c:v>26.45</c:v>
                </c:pt>
                <c:pt idx="23">
                  <c:v>27.18</c:v>
                </c:pt>
                <c:pt idx="24">
                  <c:v>27.79</c:v>
                </c:pt>
                <c:pt idx="25">
                  <c:v>28.66</c:v>
                </c:pt>
                <c:pt idx="26">
                  <c:v>29.26</c:v>
                </c:pt>
                <c:pt idx="27">
                  <c:v>29.88</c:v>
                </c:pt>
                <c:pt idx="28">
                  <c:v>30.37</c:v>
                </c:pt>
                <c:pt idx="29">
                  <c:v>31.1</c:v>
                </c:pt>
                <c:pt idx="30">
                  <c:v>32.27</c:v>
                </c:pt>
                <c:pt idx="31">
                  <c:v>1.04000000000002</c:v>
                </c:pt>
                <c:pt idx="32">
                  <c:v>1.58000000000003</c:v>
                </c:pt>
                <c:pt idx="33">
                  <c:v>2.02000000000002</c:v>
                </c:pt>
                <c:pt idx="34">
                  <c:v>2.32000000000002</c:v>
                </c:pt>
                <c:pt idx="35">
                  <c:v>3.9000000000000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48</c:f>
              <c:strCache>
                <c:ptCount val="1"/>
                <c:pt idx="0">
                  <c:v>Mik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J$49:$J$84</c:f>
              <c:numCache>
                <c:formatCode>General</c:formatCode>
                <c:ptCount val="36"/>
                <c:pt idx="0">
                  <c:v>3</c:v>
                </c:pt>
                <c:pt idx="1">
                  <c:v>1.21</c:v>
                </c:pt>
                <c:pt idx="2">
                  <c:v>2.65</c:v>
                </c:pt>
                <c:pt idx="3">
                  <c:v>4.03</c:v>
                </c:pt>
                <c:pt idx="4">
                  <c:v>5.16</c:v>
                </c:pt>
                <c:pt idx="5">
                  <c:v>7.3</c:v>
                </c:pt>
                <c:pt idx="6">
                  <c:v>10.21</c:v>
                </c:pt>
                <c:pt idx="7">
                  <c:v>11.77</c:v>
                </c:pt>
                <c:pt idx="8">
                  <c:v>13.85</c:v>
                </c:pt>
                <c:pt idx="9">
                  <c:v>14.77</c:v>
                </c:pt>
                <c:pt idx="10">
                  <c:v>16.21</c:v>
                </c:pt>
                <c:pt idx="11">
                  <c:v>17.88</c:v>
                </c:pt>
                <c:pt idx="12">
                  <c:v>19.25</c:v>
                </c:pt>
                <c:pt idx="13">
                  <c:v>20.52</c:v>
                </c:pt>
                <c:pt idx="14">
                  <c:v>21.78</c:v>
                </c:pt>
                <c:pt idx="15">
                  <c:v>23.59</c:v>
                </c:pt>
                <c:pt idx="16">
                  <c:v>25.5</c:v>
                </c:pt>
                <c:pt idx="17">
                  <c:v>26.6</c:v>
                </c:pt>
                <c:pt idx="18">
                  <c:v>29.89</c:v>
                </c:pt>
                <c:pt idx="19">
                  <c:v>31.83</c:v>
                </c:pt>
                <c:pt idx="20">
                  <c:v>33.01</c:v>
                </c:pt>
                <c:pt idx="21">
                  <c:v>2.09</c:v>
                </c:pt>
                <c:pt idx="22">
                  <c:v>3.54</c:v>
                </c:pt>
                <c:pt idx="23">
                  <c:v>4.68</c:v>
                </c:pt>
                <c:pt idx="24">
                  <c:v>5.63</c:v>
                </c:pt>
                <c:pt idx="25">
                  <c:v>6.62</c:v>
                </c:pt>
                <c:pt idx="26">
                  <c:v>7.8</c:v>
                </c:pt>
                <c:pt idx="27">
                  <c:v>9.19000000000001</c:v>
                </c:pt>
                <c:pt idx="28">
                  <c:v>10.36</c:v>
                </c:pt>
                <c:pt idx="29">
                  <c:v>11.43</c:v>
                </c:pt>
                <c:pt idx="30">
                  <c:v>13.74</c:v>
                </c:pt>
                <c:pt idx="31">
                  <c:v>14.71</c:v>
                </c:pt>
                <c:pt idx="32">
                  <c:v>15.77</c:v>
                </c:pt>
                <c:pt idx="33">
                  <c:v>16.75</c:v>
                </c:pt>
                <c:pt idx="34">
                  <c:v>18.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48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84</c:f>
              <c:numCache>
                <c:formatCode>General</c:formatCod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numCache>
            </c:numRef>
          </c:xVal>
          <c:yVal>
            <c:numRef>
              <c:f>'A-finaali, data'!$K$49:$K$84</c:f>
              <c:numCache>
                <c:formatCode>General</c:formatCode>
                <c:ptCount val="36"/>
                <c:pt idx="0">
                  <c:v>1</c:v>
                </c:pt>
                <c:pt idx="1">
                  <c:v>0.5</c:v>
                </c:pt>
                <c:pt idx="2">
                  <c:v>3.39</c:v>
                </c:pt>
                <c:pt idx="3">
                  <c:v>4.84</c:v>
                </c:pt>
                <c:pt idx="4">
                  <c:v>6.05</c:v>
                </c:pt>
                <c:pt idx="5">
                  <c:v>8.69000000000001</c:v>
                </c:pt>
                <c:pt idx="6">
                  <c:v>11.05</c:v>
                </c:pt>
                <c:pt idx="7">
                  <c:v>12.24</c:v>
                </c:pt>
                <c:pt idx="8">
                  <c:v>13.53</c:v>
                </c:pt>
                <c:pt idx="9">
                  <c:v>14.68</c:v>
                </c:pt>
                <c:pt idx="10">
                  <c:v>16.41</c:v>
                </c:pt>
                <c:pt idx="11">
                  <c:v>18.6</c:v>
                </c:pt>
                <c:pt idx="12">
                  <c:v>19.44</c:v>
                </c:pt>
                <c:pt idx="13">
                  <c:v>20.75</c:v>
                </c:pt>
                <c:pt idx="14">
                  <c:v>22</c:v>
                </c:pt>
                <c:pt idx="15">
                  <c:v>23.13</c:v>
                </c:pt>
                <c:pt idx="16">
                  <c:v>24.29</c:v>
                </c:pt>
                <c:pt idx="17">
                  <c:v>25.4</c:v>
                </c:pt>
                <c:pt idx="18">
                  <c:v>26.64</c:v>
                </c:pt>
                <c:pt idx="19">
                  <c:v>27.74</c:v>
                </c:pt>
                <c:pt idx="20">
                  <c:v>31.9</c:v>
                </c:pt>
                <c:pt idx="21">
                  <c:v>1.78</c:v>
                </c:pt>
                <c:pt idx="22">
                  <c:v>3.34</c:v>
                </c:pt>
                <c:pt idx="23">
                  <c:v>6.79000000000001</c:v>
                </c:pt>
                <c:pt idx="24">
                  <c:v>8.62000000000001</c:v>
                </c:pt>
                <c:pt idx="25">
                  <c:v>10.13</c:v>
                </c:pt>
                <c:pt idx="26">
                  <c:v>11.16</c:v>
                </c:pt>
                <c:pt idx="27">
                  <c:v>12.77</c:v>
                </c:pt>
                <c:pt idx="28">
                  <c:v>16.93</c:v>
                </c:pt>
                <c:pt idx="29">
                  <c:v>20.99</c:v>
                </c:pt>
                <c:pt idx="30">
                  <c:v>22.58</c:v>
                </c:pt>
                <c:pt idx="31">
                  <c:v>25.29</c:v>
                </c:pt>
                <c:pt idx="32">
                  <c:v>26.47</c:v>
                </c:pt>
                <c:pt idx="33">
                  <c:v>27.73</c:v>
                </c:pt>
                <c:pt idx="34">
                  <c:v>29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49:$B$6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49:$L$68</c:f>
              <c:numCache>
                <c:formatCode>General</c:formatCode>
                <c:ptCount val="20"/>
              </c:numCache>
            </c:numRef>
          </c:yVal>
          <c:smooth val="0"/>
        </c:ser>
        <c:axId val="16937480"/>
        <c:axId val="92927441"/>
      </c:scatterChart>
      <c:valAx>
        <c:axId val="16937480"/>
        <c:scaling>
          <c:orientation val="minMax"/>
          <c:max val="3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7441"/>
        <c:crossesAt val="0"/>
        <c:crossBetween val="midCat"/>
        <c:majorUnit val="1"/>
      </c:valAx>
      <c:valAx>
        <c:axId val="92927441"/>
        <c:scaling>
          <c:orientation val="minMax"/>
          <c:max val="3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74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C$6:$C$40</c:f>
              <c:numCache>
                <c:formatCode>General</c:formatCode>
                <c:ptCount val="35"/>
                <c:pt idx="0">
                  <c:v>33.96</c:v>
                </c:pt>
                <c:pt idx="1">
                  <c:v>32.63</c:v>
                </c:pt>
                <c:pt idx="2">
                  <c:v>32.76</c:v>
                </c:pt>
                <c:pt idx="3">
                  <c:v>32.69</c:v>
                </c:pt>
                <c:pt idx="4">
                  <c:v>32.4</c:v>
                </c:pt>
                <c:pt idx="5">
                  <c:v>32.39</c:v>
                </c:pt>
                <c:pt idx="6">
                  <c:v>32.37</c:v>
                </c:pt>
                <c:pt idx="7">
                  <c:v>32.33</c:v>
                </c:pt>
                <c:pt idx="8">
                  <c:v>32.66</c:v>
                </c:pt>
                <c:pt idx="9">
                  <c:v>32.17</c:v>
                </c:pt>
                <c:pt idx="10">
                  <c:v>32.47</c:v>
                </c:pt>
                <c:pt idx="11">
                  <c:v>32.6</c:v>
                </c:pt>
                <c:pt idx="12">
                  <c:v>32.5</c:v>
                </c:pt>
                <c:pt idx="13">
                  <c:v>32.44</c:v>
                </c:pt>
                <c:pt idx="14">
                  <c:v>32.37</c:v>
                </c:pt>
                <c:pt idx="15">
                  <c:v>32.3</c:v>
                </c:pt>
                <c:pt idx="16">
                  <c:v>32.55</c:v>
                </c:pt>
                <c:pt idx="17">
                  <c:v>32.66</c:v>
                </c:pt>
                <c:pt idx="18">
                  <c:v>32.56</c:v>
                </c:pt>
                <c:pt idx="19">
                  <c:v>32.39</c:v>
                </c:pt>
                <c:pt idx="20">
                  <c:v>32.31</c:v>
                </c:pt>
                <c:pt idx="21">
                  <c:v>32.28</c:v>
                </c:pt>
                <c:pt idx="22">
                  <c:v>32.39</c:v>
                </c:pt>
                <c:pt idx="23">
                  <c:v>32.48</c:v>
                </c:pt>
                <c:pt idx="24">
                  <c:v>32.53</c:v>
                </c:pt>
                <c:pt idx="25">
                  <c:v>32.47</c:v>
                </c:pt>
                <c:pt idx="26">
                  <c:v>32.31</c:v>
                </c:pt>
                <c:pt idx="27">
                  <c:v>32.33</c:v>
                </c:pt>
                <c:pt idx="28">
                  <c:v>32.43</c:v>
                </c:pt>
                <c:pt idx="29">
                  <c:v>32.38</c:v>
                </c:pt>
                <c:pt idx="30">
                  <c:v>32.55</c:v>
                </c:pt>
                <c:pt idx="31">
                  <c:v>32.66</c:v>
                </c:pt>
                <c:pt idx="32">
                  <c:v>32.42</c:v>
                </c:pt>
                <c:pt idx="33">
                  <c:v>32.42</c:v>
                </c:pt>
                <c:pt idx="34">
                  <c:v>32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D$6:$D$40</c:f>
              <c:numCache>
                <c:formatCode>General</c:formatCode>
                <c:ptCount val="35"/>
                <c:pt idx="0">
                  <c:v>34.03</c:v>
                </c:pt>
                <c:pt idx="1">
                  <c:v>33.56</c:v>
                </c:pt>
                <c:pt idx="2">
                  <c:v>33.26</c:v>
                </c:pt>
                <c:pt idx="3">
                  <c:v>32.91</c:v>
                </c:pt>
                <c:pt idx="4">
                  <c:v>32.55</c:v>
                </c:pt>
                <c:pt idx="5">
                  <c:v>32.46</c:v>
                </c:pt>
                <c:pt idx="6">
                  <c:v>32.25</c:v>
                </c:pt>
                <c:pt idx="7">
                  <c:v>33.75</c:v>
                </c:pt>
                <c:pt idx="8">
                  <c:v>32.92</c:v>
                </c:pt>
                <c:pt idx="9">
                  <c:v>32.25</c:v>
                </c:pt>
                <c:pt idx="10">
                  <c:v>33.15</c:v>
                </c:pt>
                <c:pt idx="11">
                  <c:v>32.99</c:v>
                </c:pt>
                <c:pt idx="12">
                  <c:v>32.36</c:v>
                </c:pt>
                <c:pt idx="13">
                  <c:v>32.05</c:v>
                </c:pt>
                <c:pt idx="14">
                  <c:v>32.35</c:v>
                </c:pt>
                <c:pt idx="15">
                  <c:v>32.16</c:v>
                </c:pt>
                <c:pt idx="16">
                  <c:v>32.23</c:v>
                </c:pt>
                <c:pt idx="17">
                  <c:v>32.95</c:v>
                </c:pt>
                <c:pt idx="18">
                  <c:v>32.32</c:v>
                </c:pt>
                <c:pt idx="19">
                  <c:v>32.22</c:v>
                </c:pt>
                <c:pt idx="20">
                  <c:v>32.4</c:v>
                </c:pt>
                <c:pt idx="21">
                  <c:v>32.46</c:v>
                </c:pt>
                <c:pt idx="22">
                  <c:v>32.47</c:v>
                </c:pt>
                <c:pt idx="23">
                  <c:v>32.56</c:v>
                </c:pt>
                <c:pt idx="24">
                  <c:v>32.55</c:v>
                </c:pt>
                <c:pt idx="25">
                  <c:v>32.39</c:v>
                </c:pt>
                <c:pt idx="26">
                  <c:v>32.35</c:v>
                </c:pt>
                <c:pt idx="27">
                  <c:v>32.33</c:v>
                </c:pt>
                <c:pt idx="28">
                  <c:v>32.35</c:v>
                </c:pt>
                <c:pt idx="29">
                  <c:v>32.54</c:v>
                </c:pt>
                <c:pt idx="30">
                  <c:v>32.24</c:v>
                </c:pt>
                <c:pt idx="31">
                  <c:v>32.69</c:v>
                </c:pt>
                <c:pt idx="32">
                  <c:v>32.25</c:v>
                </c:pt>
                <c:pt idx="33">
                  <c:v>32.6</c:v>
                </c:pt>
                <c:pt idx="34">
                  <c:v>32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E$6:$E$40</c:f>
              <c:numCache>
                <c:formatCode>General</c:formatCode>
                <c:ptCount val="35"/>
                <c:pt idx="0">
                  <c:v>33.59</c:v>
                </c:pt>
                <c:pt idx="1">
                  <c:v>33.55</c:v>
                </c:pt>
                <c:pt idx="2">
                  <c:v>33.25</c:v>
                </c:pt>
                <c:pt idx="3">
                  <c:v>32.67</c:v>
                </c:pt>
                <c:pt idx="4">
                  <c:v>32.99</c:v>
                </c:pt>
                <c:pt idx="5">
                  <c:v>33.74</c:v>
                </c:pt>
                <c:pt idx="6">
                  <c:v>33.25</c:v>
                </c:pt>
                <c:pt idx="7">
                  <c:v>33.09</c:v>
                </c:pt>
                <c:pt idx="8">
                  <c:v>33.16</c:v>
                </c:pt>
                <c:pt idx="9">
                  <c:v>32.56</c:v>
                </c:pt>
                <c:pt idx="10">
                  <c:v>33.71</c:v>
                </c:pt>
                <c:pt idx="11">
                  <c:v>33.96</c:v>
                </c:pt>
                <c:pt idx="12">
                  <c:v>32.93</c:v>
                </c:pt>
                <c:pt idx="13">
                  <c:v>32.7</c:v>
                </c:pt>
                <c:pt idx="14">
                  <c:v>32.47</c:v>
                </c:pt>
                <c:pt idx="15">
                  <c:v>32.83</c:v>
                </c:pt>
                <c:pt idx="16">
                  <c:v>32.69</c:v>
                </c:pt>
                <c:pt idx="17">
                  <c:v>32.76</c:v>
                </c:pt>
                <c:pt idx="18">
                  <c:v>32.56</c:v>
                </c:pt>
                <c:pt idx="19">
                  <c:v>33.088</c:v>
                </c:pt>
                <c:pt idx="20">
                  <c:v>33.08</c:v>
                </c:pt>
                <c:pt idx="21">
                  <c:v>32.79</c:v>
                </c:pt>
                <c:pt idx="22">
                  <c:v>33.46</c:v>
                </c:pt>
                <c:pt idx="23">
                  <c:v>32.8</c:v>
                </c:pt>
                <c:pt idx="24">
                  <c:v>33.01</c:v>
                </c:pt>
                <c:pt idx="25">
                  <c:v>33.21</c:v>
                </c:pt>
                <c:pt idx="26">
                  <c:v>32.88</c:v>
                </c:pt>
                <c:pt idx="27">
                  <c:v>32.81</c:v>
                </c:pt>
                <c:pt idx="28">
                  <c:v>32.87</c:v>
                </c:pt>
                <c:pt idx="29">
                  <c:v>32.84</c:v>
                </c:pt>
                <c:pt idx="30">
                  <c:v>33.64</c:v>
                </c:pt>
                <c:pt idx="31">
                  <c:v>32.71</c:v>
                </c:pt>
                <c:pt idx="32">
                  <c:v>32.79</c:v>
                </c:pt>
                <c:pt idx="33">
                  <c:v>33.37</c:v>
                </c:pt>
                <c:pt idx="34">
                  <c:v>33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F$6:$F$40</c:f>
              <c:numCache>
                <c:formatCode>General</c:formatCode>
                <c:ptCount val="35"/>
                <c:pt idx="0">
                  <c:v>33.86</c:v>
                </c:pt>
                <c:pt idx="1">
                  <c:v>35</c:v>
                </c:pt>
                <c:pt idx="2">
                  <c:v>34.62</c:v>
                </c:pt>
                <c:pt idx="3">
                  <c:v>33.76</c:v>
                </c:pt>
                <c:pt idx="4">
                  <c:v>34.94</c:v>
                </c:pt>
                <c:pt idx="5">
                  <c:v>33.22</c:v>
                </c:pt>
                <c:pt idx="6">
                  <c:v>32.55</c:v>
                </c:pt>
                <c:pt idx="7">
                  <c:v>32.45</c:v>
                </c:pt>
                <c:pt idx="8">
                  <c:v>32.7</c:v>
                </c:pt>
                <c:pt idx="9">
                  <c:v>32.43</c:v>
                </c:pt>
                <c:pt idx="10">
                  <c:v>32.59</c:v>
                </c:pt>
                <c:pt idx="11">
                  <c:v>32.6</c:v>
                </c:pt>
                <c:pt idx="12">
                  <c:v>32.91</c:v>
                </c:pt>
                <c:pt idx="13">
                  <c:v>32.53</c:v>
                </c:pt>
                <c:pt idx="14">
                  <c:v>32.55</c:v>
                </c:pt>
                <c:pt idx="15">
                  <c:v>32.83</c:v>
                </c:pt>
                <c:pt idx="16">
                  <c:v>32.74</c:v>
                </c:pt>
                <c:pt idx="17">
                  <c:v>32.75</c:v>
                </c:pt>
                <c:pt idx="18">
                  <c:v>32.75</c:v>
                </c:pt>
                <c:pt idx="19">
                  <c:v>32.86</c:v>
                </c:pt>
                <c:pt idx="20">
                  <c:v>32.34</c:v>
                </c:pt>
                <c:pt idx="21">
                  <c:v>32.57</c:v>
                </c:pt>
                <c:pt idx="22">
                  <c:v>32.65</c:v>
                </c:pt>
                <c:pt idx="23">
                  <c:v>32.37</c:v>
                </c:pt>
                <c:pt idx="24">
                  <c:v>32.61</c:v>
                </c:pt>
                <c:pt idx="25">
                  <c:v>32.49</c:v>
                </c:pt>
                <c:pt idx="26">
                  <c:v>32.5</c:v>
                </c:pt>
                <c:pt idx="27">
                  <c:v>32.86</c:v>
                </c:pt>
                <c:pt idx="28">
                  <c:v>32.59</c:v>
                </c:pt>
                <c:pt idx="29">
                  <c:v>38.24</c:v>
                </c:pt>
                <c:pt idx="30">
                  <c:v>32.63</c:v>
                </c:pt>
                <c:pt idx="31">
                  <c:v>33.1</c:v>
                </c:pt>
                <c:pt idx="32">
                  <c:v>33.57</c:v>
                </c:pt>
                <c:pt idx="33">
                  <c:v>32.68</c:v>
                </c:pt>
                <c:pt idx="34">
                  <c:v>32.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G$6:$G$40</c:f>
              <c:numCache>
                <c:formatCode>General</c:formatCode>
                <c:ptCount val="35"/>
                <c:pt idx="0">
                  <c:v>33.98</c:v>
                </c:pt>
                <c:pt idx="1">
                  <c:v>34.21</c:v>
                </c:pt>
                <c:pt idx="2">
                  <c:v>33.89</c:v>
                </c:pt>
                <c:pt idx="3">
                  <c:v>33.76</c:v>
                </c:pt>
                <c:pt idx="4">
                  <c:v>33.2</c:v>
                </c:pt>
                <c:pt idx="5">
                  <c:v>33.05</c:v>
                </c:pt>
                <c:pt idx="6">
                  <c:v>32.6</c:v>
                </c:pt>
                <c:pt idx="7">
                  <c:v>32.73</c:v>
                </c:pt>
                <c:pt idx="8">
                  <c:v>33.25</c:v>
                </c:pt>
                <c:pt idx="9">
                  <c:v>32.58</c:v>
                </c:pt>
                <c:pt idx="10">
                  <c:v>32.65</c:v>
                </c:pt>
                <c:pt idx="11">
                  <c:v>32.89</c:v>
                </c:pt>
                <c:pt idx="12">
                  <c:v>32.66</c:v>
                </c:pt>
                <c:pt idx="13">
                  <c:v>32.77</c:v>
                </c:pt>
                <c:pt idx="14">
                  <c:v>32.69</c:v>
                </c:pt>
                <c:pt idx="15">
                  <c:v>32.49</c:v>
                </c:pt>
                <c:pt idx="16">
                  <c:v>32.98</c:v>
                </c:pt>
                <c:pt idx="17">
                  <c:v>32.7</c:v>
                </c:pt>
                <c:pt idx="18">
                  <c:v>33.58</c:v>
                </c:pt>
                <c:pt idx="19">
                  <c:v>33.45</c:v>
                </c:pt>
                <c:pt idx="20">
                  <c:v>33.06</c:v>
                </c:pt>
                <c:pt idx="21">
                  <c:v>32.8</c:v>
                </c:pt>
                <c:pt idx="22">
                  <c:v>32.91</c:v>
                </c:pt>
                <c:pt idx="23">
                  <c:v>32.7</c:v>
                </c:pt>
                <c:pt idx="24">
                  <c:v>33.11</c:v>
                </c:pt>
                <c:pt idx="25">
                  <c:v>33.08</c:v>
                </c:pt>
                <c:pt idx="26">
                  <c:v>32.73</c:v>
                </c:pt>
                <c:pt idx="27">
                  <c:v>32.51</c:v>
                </c:pt>
                <c:pt idx="28">
                  <c:v>32.92</c:v>
                </c:pt>
                <c:pt idx="29">
                  <c:v>34.36</c:v>
                </c:pt>
                <c:pt idx="30">
                  <c:v>32.74</c:v>
                </c:pt>
                <c:pt idx="31">
                  <c:v>33.27</c:v>
                </c:pt>
                <c:pt idx="32">
                  <c:v>34.71</c:v>
                </c:pt>
                <c:pt idx="33">
                  <c:v>32.78</c:v>
                </c:pt>
                <c:pt idx="34">
                  <c:v>32.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H$6:$H$40</c:f>
              <c:numCache>
                <c:formatCode>General</c:formatCode>
                <c:ptCount val="35"/>
                <c:pt idx="0">
                  <c:v>34.61</c:v>
                </c:pt>
                <c:pt idx="1">
                  <c:v>33.61</c:v>
                </c:pt>
                <c:pt idx="2">
                  <c:v>33.97</c:v>
                </c:pt>
                <c:pt idx="3">
                  <c:v>33.15</c:v>
                </c:pt>
                <c:pt idx="4">
                  <c:v>33.08</c:v>
                </c:pt>
                <c:pt idx="5">
                  <c:v>33.18</c:v>
                </c:pt>
                <c:pt idx="6">
                  <c:v>33.21</c:v>
                </c:pt>
                <c:pt idx="7">
                  <c:v>33.98</c:v>
                </c:pt>
                <c:pt idx="8">
                  <c:v>34</c:v>
                </c:pt>
                <c:pt idx="9">
                  <c:v>32.47</c:v>
                </c:pt>
                <c:pt idx="10">
                  <c:v>32.77</c:v>
                </c:pt>
                <c:pt idx="11">
                  <c:v>33.23</c:v>
                </c:pt>
                <c:pt idx="12">
                  <c:v>33.31</c:v>
                </c:pt>
                <c:pt idx="13">
                  <c:v>32.97</c:v>
                </c:pt>
                <c:pt idx="14">
                  <c:v>32.96</c:v>
                </c:pt>
                <c:pt idx="15">
                  <c:v>32.88</c:v>
                </c:pt>
                <c:pt idx="16">
                  <c:v>32.81</c:v>
                </c:pt>
                <c:pt idx="17">
                  <c:v>32.76</c:v>
                </c:pt>
                <c:pt idx="18">
                  <c:v>32.6</c:v>
                </c:pt>
                <c:pt idx="19">
                  <c:v>32.74</c:v>
                </c:pt>
                <c:pt idx="20">
                  <c:v>32.86</c:v>
                </c:pt>
                <c:pt idx="21">
                  <c:v>32.66</c:v>
                </c:pt>
                <c:pt idx="22">
                  <c:v>32.81</c:v>
                </c:pt>
                <c:pt idx="23">
                  <c:v>33.05</c:v>
                </c:pt>
                <c:pt idx="24">
                  <c:v>32.83</c:v>
                </c:pt>
                <c:pt idx="25">
                  <c:v>32.92</c:v>
                </c:pt>
                <c:pt idx="26">
                  <c:v>32.93</c:v>
                </c:pt>
                <c:pt idx="27">
                  <c:v>32.79</c:v>
                </c:pt>
                <c:pt idx="28">
                  <c:v>32.85</c:v>
                </c:pt>
                <c:pt idx="29">
                  <c:v>41.07</c:v>
                </c:pt>
                <c:pt idx="30">
                  <c:v>33.06</c:v>
                </c:pt>
                <c:pt idx="31">
                  <c:v>33.14</c:v>
                </c:pt>
                <c:pt idx="32">
                  <c:v>32.59</c:v>
                </c:pt>
                <c:pt idx="33">
                  <c:v>32.69</c:v>
                </c:pt>
                <c:pt idx="34">
                  <c:v>32.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I$6:$I$40</c:f>
              <c:numCache>
                <c:formatCode>General</c:formatCode>
                <c:ptCount val="35"/>
                <c:pt idx="0">
                  <c:v>34.1</c:v>
                </c:pt>
                <c:pt idx="1">
                  <c:v>33.44</c:v>
                </c:pt>
                <c:pt idx="2">
                  <c:v>43.27</c:v>
                </c:pt>
                <c:pt idx="3">
                  <c:v>33.33</c:v>
                </c:pt>
                <c:pt idx="4">
                  <c:v>33.03</c:v>
                </c:pt>
                <c:pt idx="5">
                  <c:v>33.01</c:v>
                </c:pt>
                <c:pt idx="6">
                  <c:v>32.88</c:v>
                </c:pt>
                <c:pt idx="7">
                  <c:v>33.43</c:v>
                </c:pt>
                <c:pt idx="8">
                  <c:v>32.9</c:v>
                </c:pt>
                <c:pt idx="9">
                  <c:v>33</c:v>
                </c:pt>
                <c:pt idx="10">
                  <c:v>33.79</c:v>
                </c:pt>
                <c:pt idx="11">
                  <c:v>32.92</c:v>
                </c:pt>
                <c:pt idx="12">
                  <c:v>32.93</c:v>
                </c:pt>
                <c:pt idx="13">
                  <c:v>32.68</c:v>
                </c:pt>
                <c:pt idx="14">
                  <c:v>32.95</c:v>
                </c:pt>
                <c:pt idx="15">
                  <c:v>33.08</c:v>
                </c:pt>
                <c:pt idx="16">
                  <c:v>33.07</c:v>
                </c:pt>
                <c:pt idx="17">
                  <c:v>32.89</c:v>
                </c:pt>
                <c:pt idx="18">
                  <c:v>33.09</c:v>
                </c:pt>
                <c:pt idx="19">
                  <c:v>32.86</c:v>
                </c:pt>
                <c:pt idx="20">
                  <c:v>33.09</c:v>
                </c:pt>
                <c:pt idx="21">
                  <c:v>33.05</c:v>
                </c:pt>
                <c:pt idx="22">
                  <c:v>33.12</c:v>
                </c:pt>
                <c:pt idx="23">
                  <c:v>33.09</c:v>
                </c:pt>
                <c:pt idx="24">
                  <c:v>33.4</c:v>
                </c:pt>
                <c:pt idx="25">
                  <c:v>33.07</c:v>
                </c:pt>
                <c:pt idx="26">
                  <c:v>32.93</c:v>
                </c:pt>
                <c:pt idx="27">
                  <c:v>32.82</c:v>
                </c:pt>
                <c:pt idx="28">
                  <c:v>33.16</c:v>
                </c:pt>
                <c:pt idx="29">
                  <c:v>33.55</c:v>
                </c:pt>
                <c:pt idx="30">
                  <c:v>33.98</c:v>
                </c:pt>
                <c:pt idx="31">
                  <c:v>33.2</c:v>
                </c:pt>
                <c:pt idx="32">
                  <c:v>32.86</c:v>
                </c:pt>
                <c:pt idx="33">
                  <c:v>32.72</c:v>
                </c:pt>
                <c:pt idx="34">
                  <c:v>34.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Mik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J$6:$J$40</c:f>
              <c:numCache>
                <c:formatCode>General</c:formatCode>
                <c:ptCount val="35"/>
                <c:pt idx="0">
                  <c:v>35.17</c:v>
                </c:pt>
                <c:pt idx="1">
                  <c:v>34.07</c:v>
                </c:pt>
                <c:pt idx="2">
                  <c:v>34.14</c:v>
                </c:pt>
                <c:pt idx="3">
                  <c:v>33.82</c:v>
                </c:pt>
                <c:pt idx="4">
                  <c:v>34.54</c:v>
                </c:pt>
                <c:pt idx="5">
                  <c:v>35.3</c:v>
                </c:pt>
                <c:pt idx="6">
                  <c:v>33.93</c:v>
                </c:pt>
                <c:pt idx="7">
                  <c:v>34.41</c:v>
                </c:pt>
                <c:pt idx="8">
                  <c:v>33.58</c:v>
                </c:pt>
                <c:pt idx="9">
                  <c:v>33.61</c:v>
                </c:pt>
                <c:pt idx="10">
                  <c:v>34.14</c:v>
                </c:pt>
                <c:pt idx="11">
                  <c:v>33.97</c:v>
                </c:pt>
                <c:pt idx="12">
                  <c:v>33.77</c:v>
                </c:pt>
                <c:pt idx="13">
                  <c:v>33.7</c:v>
                </c:pt>
                <c:pt idx="14">
                  <c:v>34.18</c:v>
                </c:pt>
                <c:pt idx="15">
                  <c:v>34.21</c:v>
                </c:pt>
                <c:pt idx="16">
                  <c:v>33.65</c:v>
                </c:pt>
                <c:pt idx="17">
                  <c:v>35.95</c:v>
                </c:pt>
                <c:pt idx="18">
                  <c:v>34.5</c:v>
                </c:pt>
                <c:pt idx="19">
                  <c:v>33.57</c:v>
                </c:pt>
                <c:pt idx="20">
                  <c:v>33.67</c:v>
                </c:pt>
                <c:pt idx="21">
                  <c:v>33.73</c:v>
                </c:pt>
                <c:pt idx="22">
                  <c:v>33.53</c:v>
                </c:pt>
                <c:pt idx="23">
                  <c:v>33.43</c:v>
                </c:pt>
                <c:pt idx="24">
                  <c:v>33.52</c:v>
                </c:pt>
                <c:pt idx="25">
                  <c:v>33.65</c:v>
                </c:pt>
                <c:pt idx="26">
                  <c:v>33.7</c:v>
                </c:pt>
                <c:pt idx="27">
                  <c:v>33.5</c:v>
                </c:pt>
                <c:pt idx="28">
                  <c:v>33.5</c:v>
                </c:pt>
                <c:pt idx="29">
                  <c:v>34.69</c:v>
                </c:pt>
                <c:pt idx="30">
                  <c:v>33.52</c:v>
                </c:pt>
                <c:pt idx="31">
                  <c:v>33.72</c:v>
                </c:pt>
                <c:pt idx="32">
                  <c:v>33.4</c:v>
                </c:pt>
                <c:pt idx="33">
                  <c:v>34.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40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xVal>
          <c:yVal>
            <c:numRef>
              <c:f>'A-finaali, data'!$K$6:$K$40</c:f>
              <c:numCache>
                <c:formatCode>General</c:formatCode>
                <c:ptCount val="35"/>
                <c:pt idx="0">
                  <c:v>34.46</c:v>
                </c:pt>
                <c:pt idx="1">
                  <c:v>35.52</c:v>
                </c:pt>
                <c:pt idx="2">
                  <c:v>34.21</c:v>
                </c:pt>
                <c:pt idx="3">
                  <c:v>33.9</c:v>
                </c:pt>
                <c:pt idx="4">
                  <c:v>35.04</c:v>
                </c:pt>
                <c:pt idx="5">
                  <c:v>34.75</c:v>
                </c:pt>
                <c:pt idx="6">
                  <c:v>33.56</c:v>
                </c:pt>
                <c:pt idx="7">
                  <c:v>33.62</c:v>
                </c:pt>
                <c:pt idx="8">
                  <c:v>33.81</c:v>
                </c:pt>
                <c:pt idx="9">
                  <c:v>33.9</c:v>
                </c:pt>
                <c:pt idx="10">
                  <c:v>34.66</c:v>
                </c:pt>
                <c:pt idx="11">
                  <c:v>33.44</c:v>
                </c:pt>
                <c:pt idx="12">
                  <c:v>33.81</c:v>
                </c:pt>
                <c:pt idx="13">
                  <c:v>33.69</c:v>
                </c:pt>
                <c:pt idx="14">
                  <c:v>33.5</c:v>
                </c:pt>
                <c:pt idx="15">
                  <c:v>33.46</c:v>
                </c:pt>
                <c:pt idx="16">
                  <c:v>33.66</c:v>
                </c:pt>
                <c:pt idx="17">
                  <c:v>33.9</c:v>
                </c:pt>
                <c:pt idx="18">
                  <c:v>33.66</c:v>
                </c:pt>
                <c:pt idx="19">
                  <c:v>36.55</c:v>
                </c:pt>
                <c:pt idx="20">
                  <c:v>34.47</c:v>
                </c:pt>
                <c:pt idx="21">
                  <c:v>33.84</c:v>
                </c:pt>
                <c:pt idx="22">
                  <c:v>35.84</c:v>
                </c:pt>
                <c:pt idx="23">
                  <c:v>34.31</c:v>
                </c:pt>
                <c:pt idx="24">
                  <c:v>34.04</c:v>
                </c:pt>
                <c:pt idx="25">
                  <c:v>33.5</c:v>
                </c:pt>
                <c:pt idx="26">
                  <c:v>33.92</c:v>
                </c:pt>
                <c:pt idx="27">
                  <c:v>36.49</c:v>
                </c:pt>
                <c:pt idx="28">
                  <c:v>36.49</c:v>
                </c:pt>
                <c:pt idx="29">
                  <c:v>33.97</c:v>
                </c:pt>
                <c:pt idx="30">
                  <c:v>35.26</c:v>
                </c:pt>
                <c:pt idx="31">
                  <c:v>33.84</c:v>
                </c:pt>
                <c:pt idx="32">
                  <c:v>33.68</c:v>
                </c:pt>
                <c:pt idx="33">
                  <c:v>33.89</c:v>
                </c:pt>
              </c:numCache>
            </c:numRef>
          </c:yVal>
          <c:smooth val="0"/>
        </c:ser>
        <c:axId val="89868519"/>
        <c:axId val="48773739"/>
      </c:scatterChart>
      <c:valAx>
        <c:axId val="89868519"/>
        <c:scaling>
          <c:orientation val="minMax"/>
          <c:max val="35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3739"/>
        <c:crossesAt val="0"/>
        <c:crossBetween val="midCat"/>
        <c:majorUnit val="1"/>
      </c:valAx>
      <c:valAx>
        <c:axId val="48773739"/>
        <c:scaling>
          <c:orientation val="minMax"/>
          <c:max val="34.4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85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6" min="14" style="0" width="9.06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8</v>
      </c>
    </row>
    <row r="6" customFormat="false" ht="12.75" hidden="false" customHeight="false" outlineLevel="0" collapsed="false">
      <c r="B6" s="0" t="n">
        <v>1</v>
      </c>
      <c r="C6" s="1" t="n">
        <v>33.96</v>
      </c>
      <c r="D6" s="1" t="n">
        <v>34.03</v>
      </c>
      <c r="E6" s="1" t="n">
        <v>33.59</v>
      </c>
      <c r="F6" s="1" t="n">
        <v>33.86</v>
      </c>
      <c r="G6" s="1" t="n">
        <v>33.98</v>
      </c>
      <c r="H6" s="1" t="n">
        <v>34.61</v>
      </c>
      <c r="I6" s="1" t="n">
        <v>34.1</v>
      </c>
      <c r="J6" s="1" t="n">
        <v>35.17</v>
      </c>
      <c r="K6" s="1" t="n">
        <v>34.46</v>
      </c>
      <c r="L6" s="1"/>
    </row>
    <row r="7" customFormat="false" ht="12.75" hidden="false" customHeight="false" outlineLevel="0" collapsed="false">
      <c r="B7" s="0" t="n">
        <v>2</v>
      </c>
      <c r="C7" s="1" t="n">
        <v>32.63</v>
      </c>
      <c r="D7" s="1" t="n">
        <v>33.56</v>
      </c>
      <c r="E7" s="1" t="n">
        <v>33.55</v>
      </c>
      <c r="F7" s="1" t="n">
        <v>35</v>
      </c>
      <c r="G7" s="1" t="n">
        <v>34.21</v>
      </c>
      <c r="H7" s="1" t="n">
        <v>33.61</v>
      </c>
      <c r="I7" s="1" t="n">
        <v>33.44</v>
      </c>
      <c r="J7" s="1" t="n">
        <v>34.07</v>
      </c>
      <c r="K7" s="1" t="n">
        <v>35.52</v>
      </c>
      <c r="L7" s="1"/>
    </row>
    <row r="8" customFormat="false" ht="12.75" hidden="false" customHeight="false" outlineLevel="0" collapsed="false">
      <c r="B8" s="0" t="n">
        <v>3</v>
      </c>
      <c r="C8" s="1" t="n">
        <v>32.76</v>
      </c>
      <c r="D8" s="1" t="n">
        <v>33.26</v>
      </c>
      <c r="E8" s="1" t="n">
        <v>33.25</v>
      </c>
      <c r="F8" s="1" t="n">
        <v>34.62</v>
      </c>
      <c r="G8" s="1" t="n">
        <v>33.89</v>
      </c>
      <c r="H8" s="1" t="n">
        <v>33.97</v>
      </c>
      <c r="I8" s="1" t="n">
        <v>43.27</v>
      </c>
      <c r="J8" s="1" t="n">
        <v>34.14</v>
      </c>
      <c r="K8" s="1" t="n">
        <v>34.21</v>
      </c>
      <c r="L8" s="1"/>
    </row>
    <row r="9" customFormat="false" ht="12.75" hidden="false" customHeight="false" outlineLevel="0" collapsed="false">
      <c r="B9" s="0" t="n">
        <v>4</v>
      </c>
      <c r="C9" s="1" t="n">
        <v>32.69</v>
      </c>
      <c r="D9" s="1" t="n">
        <v>32.91</v>
      </c>
      <c r="E9" s="1" t="n">
        <v>32.67</v>
      </c>
      <c r="F9" s="1" t="n">
        <v>33.76</v>
      </c>
      <c r="G9" s="1" t="n">
        <v>33.76</v>
      </c>
      <c r="H9" s="1" t="n">
        <v>33.15</v>
      </c>
      <c r="I9" s="1" t="n">
        <v>33.33</v>
      </c>
      <c r="J9" s="1" t="n">
        <v>33.82</v>
      </c>
      <c r="K9" s="1" t="n">
        <v>33.9</v>
      </c>
      <c r="L9" s="1"/>
    </row>
    <row r="10" customFormat="false" ht="12.75" hidden="false" customHeight="false" outlineLevel="0" collapsed="false">
      <c r="B10" s="0" t="n">
        <v>5</v>
      </c>
      <c r="C10" s="1" t="n">
        <v>32.4</v>
      </c>
      <c r="D10" s="1" t="n">
        <v>32.55</v>
      </c>
      <c r="E10" s="1" t="n">
        <v>32.99</v>
      </c>
      <c r="F10" s="1" t="n">
        <v>34.94</v>
      </c>
      <c r="G10" s="1" t="n">
        <v>33.2</v>
      </c>
      <c r="H10" s="1" t="n">
        <v>33.08</v>
      </c>
      <c r="I10" s="1" t="n">
        <v>33.03</v>
      </c>
      <c r="J10" s="1" t="n">
        <v>34.54</v>
      </c>
      <c r="K10" s="1" t="n">
        <v>35.04</v>
      </c>
      <c r="L10" s="1"/>
    </row>
    <row r="11" customFormat="false" ht="12.75" hidden="false" customHeight="false" outlineLevel="0" collapsed="false">
      <c r="B11" s="0" t="n">
        <v>6</v>
      </c>
      <c r="C11" s="1" t="n">
        <v>32.39</v>
      </c>
      <c r="D11" s="1" t="n">
        <v>32.46</v>
      </c>
      <c r="E11" s="1" t="n">
        <v>33.74</v>
      </c>
      <c r="F11" s="1" t="n">
        <v>33.22</v>
      </c>
      <c r="G11" s="1" t="n">
        <v>33.05</v>
      </c>
      <c r="H11" s="1" t="n">
        <v>33.18</v>
      </c>
      <c r="I11" s="1" t="n">
        <v>33.01</v>
      </c>
      <c r="J11" s="1" t="n">
        <v>35.3</v>
      </c>
      <c r="K11" s="1" t="n">
        <v>34.75</v>
      </c>
      <c r="L11" s="1"/>
    </row>
    <row r="12" customFormat="false" ht="12.75" hidden="false" customHeight="false" outlineLevel="0" collapsed="false">
      <c r="B12" s="0" t="n">
        <v>7</v>
      </c>
      <c r="C12" s="1" t="n">
        <v>32.37</v>
      </c>
      <c r="D12" s="1" t="n">
        <v>32.25</v>
      </c>
      <c r="E12" s="1" t="n">
        <v>33.25</v>
      </c>
      <c r="F12" s="1" t="n">
        <v>32.55</v>
      </c>
      <c r="G12" s="1" t="n">
        <v>32.6</v>
      </c>
      <c r="H12" s="1" t="n">
        <v>33.21</v>
      </c>
      <c r="I12" s="1" t="n">
        <v>32.88</v>
      </c>
      <c r="J12" s="1" t="n">
        <v>33.93</v>
      </c>
      <c r="K12" s="1" t="n">
        <v>33.56</v>
      </c>
      <c r="L12" s="1"/>
    </row>
    <row r="13" customFormat="false" ht="12.75" hidden="false" customHeight="false" outlineLevel="0" collapsed="false">
      <c r="B13" s="0" t="n">
        <v>8</v>
      </c>
      <c r="C13" s="1" t="n">
        <v>32.33</v>
      </c>
      <c r="D13" s="1" t="n">
        <v>33.75</v>
      </c>
      <c r="E13" s="1" t="n">
        <v>33.09</v>
      </c>
      <c r="F13" s="1" t="n">
        <v>32.45</v>
      </c>
      <c r="G13" s="1" t="n">
        <v>32.73</v>
      </c>
      <c r="H13" s="1" t="n">
        <v>33.98</v>
      </c>
      <c r="I13" s="1" t="n">
        <v>33.43</v>
      </c>
      <c r="J13" s="1" t="n">
        <v>34.41</v>
      </c>
      <c r="K13" s="1" t="n">
        <v>33.62</v>
      </c>
      <c r="L13" s="1"/>
    </row>
    <row r="14" customFormat="false" ht="12.75" hidden="false" customHeight="false" outlineLevel="0" collapsed="false">
      <c r="B14" s="0" t="n">
        <v>9</v>
      </c>
      <c r="C14" s="1" t="n">
        <v>32.66</v>
      </c>
      <c r="D14" s="1" t="n">
        <v>32.92</v>
      </c>
      <c r="E14" s="1" t="n">
        <v>33.16</v>
      </c>
      <c r="F14" s="1" t="n">
        <v>32.7</v>
      </c>
      <c r="G14" s="1" t="n">
        <v>33.25</v>
      </c>
      <c r="H14" s="1" t="n">
        <v>34</v>
      </c>
      <c r="I14" s="1" t="n">
        <v>32.9</v>
      </c>
      <c r="J14" s="1" t="n">
        <v>33.58</v>
      </c>
      <c r="K14" s="1" t="n">
        <v>33.81</v>
      </c>
      <c r="L14" s="1"/>
    </row>
    <row r="15" customFormat="false" ht="12.75" hidden="false" customHeight="false" outlineLevel="0" collapsed="false">
      <c r="B15" s="0" t="n">
        <v>10</v>
      </c>
      <c r="C15" s="1" t="n">
        <v>32.17</v>
      </c>
      <c r="D15" s="1" t="n">
        <v>32.25</v>
      </c>
      <c r="E15" s="1" t="n">
        <v>32.56</v>
      </c>
      <c r="F15" s="1" t="n">
        <v>32.43</v>
      </c>
      <c r="G15" s="1" t="n">
        <v>32.58</v>
      </c>
      <c r="H15" s="1" t="n">
        <v>32.47</v>
      </c>
      <c r="I15" s="1" t="n">
        <v>33</v>
      </c>
      <c r="J15" s="1" t="n">
        <v>33.61</v>
      </c>
      <c r="K15" s="1" t="n">
        <v>33.9</v>
      </c>
      <c r="L15" s="1"/>
    </row>
    <row r="16" customFormat="false" ht="12.75" hidden="false" customHeight="false" outlineLevel="0" collapsed="false">
      <c r="B16" s="0" t="n">
        <v>11</v>
      </c>
      <c r="C16" s="1" t="n">
        <v>32.47</v>
      </c>
      <c r="D16" s="1" t="n">
        <v>33.15</v>
      </c>
      <c r="E16" s="1" t="n">
        <v>33.71</v>
      </c>
      <c r="F16" s="1" t="n">
        <v>32.59</v>
      </c>
      <c r="G16" s="1" t="n">
        <v>32.65</v>
      </c>
      <c r="H16" s="1" t="n">
        <v>32.77</v>
      </c>
      <c r="I16" s="1" t="n">
        <v>33.79</v>
      </c>
      <c r="J16" s="1" t="n">
        <v>34.14</v>
      </c>
      <c r="K16" s="1" t="n">
        <v>34.66</v>
      </c>
      <c r="L16" s="1"/>
    </row>
    <row r="17" customFormat="false" ht="12.75" hidden="false" customHeight="false" outlineLevel="0" collapsed="false">
      <c r="B17" s="0" t="n">
        <v>12</v>
      </c>
      <c r="C17" s="1" t="n">
        <v>32.6</v>
      </c>
      <c r="D17" s="1" t="n">
        <v>32.99</v>
      </c>
      <c r="E17" s="1" t="n">
        <v>33.96</v>
      </c>
      <c r="F17" s="1" t="n">
        <v>32.6</v>
      </c>
      <c r="G17" s="1" t="n">
        <v>32.89</v>
      </c>
      <c r="H17" s="1" t="n">
        <v>33.23</v>
      </c>
      <c r="I17" s="1" t="n">
        <v>32.92</v>
      </c>
      <c r="J17" s="1" t="n">
        <v>33.97</v>
      </c>
      <c r="K17" s="1" t="n">
        <v>33.44</v>
      </c>
      <c r="L17" s="1"/>
    </row>
    <row r="18" customFormat="false" ht="12.75" hidden="false" customHeight="false" outlineLevel="0" collapsed="false">
      <c r="B18" s="0" t="n">
        <v>13</v>
      </c>
      <c r="C18" s="1" t="n">
        <v>32.5</v>
      </c>
      <c r="D18" s="1" t="n">
        <v>32.36</v>
      </c>
      <c r="E18" s="1" t="n">
        <v>32.93</v>
      </c>
      <c r="F18" s="1" t="n">
        <v>32.91</v>
      </c>
      <c r="G18" s="1" t="n">
        <v>32.66</v>
      </c>
      <c r="H18" s="1" t="n">
        <v>33.31</v>
      </c>
      <c r="I18" s="1" t="n">
        <v>32.93</v>
      </c>
      <c r="J18" s="1" t="n">
        <v>33.77</v>
      </c>
      <c r="K18" s="1" t="n">
        <v>33.81</v>
      </c>
      <c r="L18" s="1"/>
    </row>
    <row r="19" customFormat="false" ht="12.75" hidden="false" customHeight="false" outlineLevel="0" collapsed="false">
      <c r="B19" s="0" t="n">
        <v>14</v>
      </c>
      <c r="C19" s="1" t="n">
        <v>32.44</v>
      </c>
      <c r="D19" s="1" t="n">
        <v>32.05</v>
      </c>
      <c r="E19" s="1" t="n">
        <v>32.7</v>
      </c>
      <c r="F19" s="1" t="n">
        <v>32.53</v>
      </c>
      <c r="G19" s="1" t="n">
        <v>32.77</v>
      </c>
      <c r="H19" s="1" t="n">
        <v>32.97</v>
      </c>
      <c r="I19" s="1" t="n">
        <v>32.68</v>
      </c>
      <c r="J19" s="1" t="n">
        <v>33.7</v>
      </c>
      <c r="K19" s="1" t="n">
        <v>33.69</v>
      </c>
      <c r="L19" s="1"/>
    </row>
    <row r="20" customFormat="false" ht="12.75" hidden="false" customHeight="false" outlineLevel="0" collapsed="false">
      <c r="B20" s="0" t="n">
        <v>15</v>
      </c>
      <c r="C20" s="1" t="n">
        <v>32.37</v>
      </c>
      <c r="D20" s="1" t="n">
        <v>32.35</v>
      </c>
      <c r="E20" s="1" t="n">
        <v>32.47</v>
      </c>
      <c r="F20" s="1" t="n">
        <v>32.55</v>
      </c>
      <c r="G20" s="1" t="n">
        <v>32.69</v>
      </c>
      <c r="H20" s="1" t="n">
        <v>32.96</v>
      </c>
      <c r="I20" s="1" t="n">
        <v>32.95</v>
      </c>
      <c r="J20" s="1" t="n">
        <v>34.18</v>
      </c>
      <c r="K20" s="1" t="n">
        <v>33.5</v>
      </c>
      <c r="L20" s="1"/>
    </row>
    <row r="21" customFormat="false" ht="12.75" hidden="false" customHeight="false" outlineLevel="0" collapsed="false">
      <c r="B21" s="0" t="n">
        <v>16</v>
      </c>
      <c r="C21" s="1" t="n">
        <v>32.3</v>
      </c>
      <c r="D21" s="1" t="n">
        <v>32.16</v>
      </c>
      <c r="E21" s="1" t="n">
        <v>32.83</v>
      </c>
      <c r="F21" s="1" t="n">
        <v>32.83</v>
      </c>
      <c r="G21" s="1" t="n">
        <v>32.49</v>
      </c>
      <c r="H21" s="1" t="n">
        <v>32.88</v>
      </c>
      <c r="I21" s="1" t="n">
        <v>33.08</v>
      </c>
      <c r="J21" s="1" t="n">
        <v>34.21</v>
      </c>
      <c r="K21" s="1" t="n">
        <v>33.46</v>
      </c>
      <c r="L21" s="1"/>
    </row>
    <row r="22" customFormat="false" ht="12.75" hidden="false" customHeight="false" outlineLevel="0" collapsed="false">
      <c r="B22" s="0" t="n">
        <v>17</v>
      </c>
      <c r="C22" s="1" t="n">
        <v>32.55</v>
      </c>
      <c r="D22" s="1" t="n">
        <v>32.23</v>
      </c>
      <c r="E22" s="1" t="n">
        <v>32.69</v>
      </c>
      <c r="F22" s="1" t="n">
        <v>32.74</v>
      </c>
      <c r="G22" s="1" t="n">
        <v>32.98</v>
      </c>
      <c r="H22" s="1" t="n">
        <v>32.81</v>
      </c>
      <c r="I22" s="1" t="n">
        <v>33.07</v>
      </c>
      <c r="J22" s="1" t="n">
        <v>33.65</v>
      </c>
      <c r="K22" s="1" t="n">
        <v>33.66</v>
      </c>
      <c r="L22" s="1"/>
    </row>
    <row r="23" customFormat="false" ht="12.75" hidden="false" customHeight="false" outlineLevel="0" collapsed="false">
      <c r="B23" s="0" t="n">
        <v>18</v>
      </c>
      <c r="C23" s="1" t="n">
        <v>32.66</v>
      </c>
      <c r="D23" s="1" t="n">
        <v>32.95</v>
      </c>
      <c r="E23" s="1" t="n">
        <v>32.76</v>
      </c>
      <c r="F23" s="1" t="n">
        <v>32.75</v>
      </c>
      <c r="G23" s="1" t="n">
        <v>32.7</v>
      </c>
      <c r="H23" s="1" t="n">
        <v>32.76</v>
      </c>
      <c r="I23" s="1" t="n">
        <v>32.89</v>
      </c>
      <c r="J23" s="1" t="n">
        <v>35.95</v>
      </c>
      <c r="K23" s="1" t="n">
        <v>33.9</v>
      </c>
      <c r="L23" s="1"/>
    </row>
    <row r="24" customFormat="false" ht="12.75" hidden="false" customHeight="false" outlineLevel="0" collapsed="false">
      <c r="B24" s="0" t="n">
        <v>19</v>
      </c>
      <c r="C24" s="1" t="n">
        <v>32.56</v>
      </c>
      <c r="D24" s="1" t="n">
        <v>32.32</v>
      </c>
      <c r="E24" s="1" t="n">
        <v>32.56</v>
      </c>
      <c r="F24" s="1" t="n">
        <v>32.75</v>
      </c>
      <c r="G24" s="1" t="n">
        <v>33.58</v>
      </c>
      <c r="H24" s="1" t="n">
        <v>32.6</v>
      </c>
      <c r="I24" s="1" t="n">
        <v>33.09</v>
      </c>
      <c r="J24" s="1" t="n">
        <v>34.5</v>
      </c>
      <c r="K24" s="1" t="n">
        <v>33.66</v>
      </c>
      <c r="L24" s="1"/>
    </row>
    <row r="25" customFormat="false" ht="12.75" hidden="false" customHeight="false" outlineLevel="0" collapsed="false">
      <c r="B25" s="0" t="n">
        <v>20</v>
      </c>
      <c r="C25" s="1" t="n">
        <v>32.39</v>
      </c>
      <c r="D25" s="1" t="n">
        <v>32.22</v>
      </c>
      <c r="E25" s="1" t="n">
        <v>33.088</v>
      </c>
      <c r="F25" s="1" t="n">
        <v>32.86</v>
      </c>
      <c r="G25" s="1" t="n">
        <v>33.45</v>
      </c>
      <c r="H25" s="1" t="n">
        <v>32.74</v>
      </c>
      <c r="I25" s="1" t="n">
        <v>32.86</v>
      </c>
      <c r="J25" s="1" t="n">
        <v>33.57</v>
      </c>
      <c r="K25" s="1" t="n">
        <v>36.55</v>
      </c>
    </row>
    <row r="26" customFormat="false" ht="12.75" hidden="false" customHeight="false" outlineLevel="0" collapsed="false">
      <c r="B26" s="0" t="n">
        <v>21</v>
      </c>
      <c r="C26" s="1" t="n">
        <v>32.31</v>
      </c>
      <c r="D26" s="1" t="n">
        <v>32.4</v>
      </c>
      <c r="E26" s="1" t="n">
        <v>33.08</v>
      </c>
      <c r="F26" s="1" t="n">
        <v>32.34</v>
      </c>
      <c r="G26" s="1" t="n">
        <v>33.06</v>
      </c>
      <c r="H26" s="1" t="n">
        <v>32.86</v>
      </c>
      <c r="I26" s="1" t="n">
        <v>33.09</v>
      </c>
      <c r="J26" s="1" t="n">
        <v>33.67</v>
      </c>
      <c r="K26" s="1" t="n">
        <v>34.47</v>
      </c>
    </row>
    <row r="27" customFormat="false" ht="12.75" hidden="false" customHeight="false" outlineLevel="0" collapsed="false">
      <c r="B27" s="0" t="n">
        <v>22</v>
      </c>
      <c r="C27" s="1" t="n">
        <v>32.28</v>
      </c>
      <c r="D27" s="1" t="n">
        <v>32.46</v>
      </c>
      <c r="E27" s="1" t="n">
        <v>32.79</v>
      </c>
      <c r="F27" s="1" t="n">
        <v>32.57</v>
      </c>
      <c r="G27" s="1" t="n">
        <v>32.8</v>
      </c>
      <c r="H27" s="1" t="n">
        <v>32.66</v>
      </c>
      <c r="I27" s="1" t="n">
        <v>33.05</v>
      </c>
      <c r="J27" s="1" t="n">
        <v>33.73</v>
      </c>
      <c r="K27" s="1" t="n">
        <v>33.84</v>
      </c>
    </row>
    <row r="28" customFormat="false" ht="12.75" hidden="false" customHeight="false" outlineLevel="0" collapsed="false">
      <c r="B28" s="0" t="n">
        <v>23</v>
      </c>
      <c r="C28" s="1" t="n">
        <v>32.39</v>
      </c>
      <c r="D28" s="1" t="n">
        <v>32.47</v>
      </c>
      <c r="E28" s="1" t="n">
        <v>33.46</v>
      </c>
      <c r="F28" s="1" t="n">
        <v>32.65</v>
      </c>
      <c r="G28" s="1" t="n">
        <v>32.91</v>
      </c>
      <c r="H28" s="1" t="n">
        <v>32.81</v>
      </c>
      <c r="I28" s="1" t="n">
        <v>33.12</v>
      </c>
      <c r="J28" s="1" t="n">
        <v>33.53</v>
      </c>
      <c r="K28" s="1" t="n">
        <v>35.84</v>
      </c>
    </row>
    <row r="29" customFormat="false" ht="12.75" hidden="false" customHeight="false" outlineLevel="0" collapsed="false">
      <c r="B29" s="0" t="n">
        <v>24</v>
      </c>
      <c r="C29" s="1" t="n">
        <v>32.48</v>
      </c>
      <c r="D29" s="1" t="n">
        <v>32.56</v>
      </c>
      <c r="E29" s="1" t="n">
        <v>32.8</v>
      </c>
      <c r="F29" s="1" t="n">
        <v>32.37</v>
      </c>
      <c r="G29" s="1" t="n">
        <v>32.7</v>
      </c>
      <c r="H29" s="1" t="n">
        <v>33.05</v>
      </c>
      <c r="I29" s="1" t="n">
        <v>33.09</v>
      </c>
      <c r="J29" s="1" t="n">
        <v>33.43</v>
      </c>
      <c r="K29" s="1" t="n">
        <v>34.31</v>
      </c>
    </row>
    <row r="30" customFormat="false" ht="12.75" hidden="false" customHeight="false" outlineLevel="0" collapsed="false">
      <c r="B30" s="0" t="n">
        <v>25</v>
      </c>
      <c r="C30" s="1" t="n">
        <v>32.53</v>
      </c>
      <c r="D30" s="1" t="n">
        <v>32.55</v>
      </c>
      <c r="E30" s="1" t="n">
        <v>33.01</v>
      </c>
      <c r="F30" s="1" t="n">
        <v>32.61</v>
      </c>
      <c r="G30" s="1" t="n">
        <v>33.11</v>
      </c>
      <c r="H30" s="1" t="n">
        <v>32.83</v>
      </c>
      <c r="I30" s="1" t="n">
        <v>33.4</v>
      </c>
      <c r="J30" s="1" t="n">
        <v>33.52</v>
      </c>
      <c r="K30" s="1" t="n">
        <v>34.04</v>
      </c>
    </row>
    <row r="31" customFormat="false" ht="12.75" hidden="false" customHeight="false" outlineLevel="0" collapsed="false">
      <c r="B31" s="0" t="n">
        <v>26</v>
      </c>
      <c r="C31" s="1" t="n">
        <v>32.47</v>
      </c>
      <c r="D31" s="1" t="n">
        <v>32.39</v>
      </c>
      <c r="E31" s="1" t="n">
        <v>33.21</v>
      </c>
      <c r="F31" s="1" t="n">
        <v>32.49</v>
      </c>
      <c r="G31" s="1" t="n">
        <v>33.08</v>
      </c>
      <c r="H31" s="1" t="n">
        <v>32.92</v>
      </c>
      <c r="I31" s="1" t="n">
        <v>33.07</v>
      </c>
      <c r="J31" s="1" t="n">
        <v>33.65</v>
      </c>
      <c r="K31" s="1" t="n">
        <v>33.5</v>
      </c>
    </row>
    <row r="32" customFormat="false" ht="12.75" hidden="false" customHeight="false" outlineLevel="0" collapsed="false">
      <c r="B32" s="0" t="n">
        <v>27</v>
      </c>
      <c r="C32" s="1" t="n">
        <v>32.31</v>
      </c>
      <c r="D32" s="1" t="n">
        <v>32.35</v>
      </c>
      <c r="E32" s="1" t="n">
        <v>32.88</v>
      </c>
      <c r="F32" s="1" t="n">
        <v>32.5</v>
      </c>
      <c r="G32" s="1" t="n">
        <v>32.73</v>
      </c>
      <c r="H32" s="1" t="n">
        <v>32.93</v>
      </c>
      <c r="I32" s="1" t="n">
        <v>32.93</v>
      </c>
      <c r="J32" s="1" t="n">
        <v>33.7</v>
      </c>
      <c r="K32" s="1" t="n">
        <v>33.92</v>
      </c>
    </row>
    <row r="33" customFormat="false" ht="12.75" hidden="false" customHeight="false" outlineLevel="0" collapsed="false">
      <c r="B33" s="0" t="n">
        <v>28</v>
      </c>
      <c r="C33" s="1" t="n">
        <v>32.33</v>
      </c>
      <c r="D33" s="1" t="n">
        <v>32.33</v>
      </c>
      <c r="E33" s="1" t="n">
        <v>32.81</v>
      </c>
      <c r="F33" s="1" t="n">
        <v>32.86</v>
      </c>
      <c r="G33" s="1" t="n">
        <v>32.51</v>
      </c>
      <c r="H33" s="1" t="n">
        <v>32.79</v>
      </c>
      <c r="I33" s="1" t="n">
        <v>32.82</v>
      </c>
      <c r="J33" s="1" t="n">
        <v>33.5</v>
      </c>
      <c r="K33" s="1" t="n">
        <v>36.49</v>
      </c>
    </row>
    <row r="34" customFormat="false" ht="12.75" hidden="false" customHeight="false" outlineLevel="0" collapsed="false">
      <c r="B34" s="0" t="n">
        <v>29</v>
      </c>
      <c r="C34" s="1" t="n">
        <v>32.43</v>
      </c>
      <c r="D34" s="1" t="n">
        <v>32.35</v>
      </c>
      <c r="E34" s="1" t="n">
        <v>32.87</v>
      </c>
      <c r="F34" s="1" t="n">
        <v>32.59</v>
      </c>
      <c r="G34" s="1" t="n">
        <v>32.92</v>
      </c>
      <c r="H34" s="1" t="n">
        <v>32.85</v>
      </c>
      <c r="I34" s="1" t="n">
        <v>33.16</v>
      </c>
      <c r="J34" s="1" t="n">
        <v>33.5</v>
      </c>
      <c r="K34" s="1" t="n">
        <v>36.49</v>
      </c>
    </row>
    <row r="35" customFormat="false" ht="12.75" hidden="false" customHeight="false" outlineLevel="0" collapsed="false">
      <c r="B35" s="0" t="n">
        <v>30</v>
      </c>
      <c r="C35" s="1" t="n">
        <v>32.38</v>
      </c>
      <c r="D35" s="1" t="n">
        <v>32.54</v>
      </c>
      <c r="E35" s="1" t="n">
        <v>32.84</v>
      </c>
      <c r="F35" s="1" t="n">
        <v>38.24</v>
      </c>
      <c r="G35" s="1" t="n">
        <v>34.36</v>
      </c>
      <c r="H35" s="1" t="n">
        <v>41.07</v>
      </c>
      <c r="I35" s="1" t="n">
        <v>33.55</v>
      </c>
      <c r="J35" s="1" t="n">
        <v>34.69</v>
      </c>
      <c r="K35" s="1" t="n">
        <v>33.97</v>
      </c>
    </row>
    <row r="36" customFormat="false" ht="12.75" hidden="false" customHeight="false" outlineLevel="0" collapsed="false">
      <c r="B36" s="0" t="n">
        <v>31</v>
      </c>
      <c r="C36" s="1" t="n">
        <v>32.55</v>
      </c>
      <c r="D36" s="1" t="n">
        <v>32.24</v>
      </c>
      <c r="E36" s="1" t="n">
        <v>33.64</v>
      </c>
      <c r="F36" s="1" t="n">
        <v>32.63</v>
      </c>
      <c r="G36" s="1" t="n">
        <v>32.74</v>
      </c>
      <c r="H36" s="1" t="n">
        <v>33.06</v>
      </c>
      <c r="I36" s="1" t="n">
        <v>33.98</v>
      </c>
      <c r="J36" s="1" t="n">
        <v>33.52</v>
      </c>
      <c r="K36" s="1" t="n">
        <v>35.26</v>
      </c>
    </row>
    <row r="37" customFormat="false" ht="12.75" hidden="false" customHeight="false" outlineLevel="0" collapsed="false">
      <c r="B37" s="0" t="n">
        <v>32</v>
      </c>
      <c r="C37" s="1" t="n">
        <v>32.66</v>
      </c>
      <c r="D37" s="1" t="n">
        <v>32.69</v>
      </c>
      <c r="E37" s="1" t="n">
        <v>32.71</v>
      </c>
      <c r="F37" s="1" t="n">
        <v>33.1</v>
      </c>
      <c r="G37" s="1" t="n">
        <v>33.27</v>
      </c>
      <c r="H37" s="1" t="n">
        <v>33.14</v>
      </c>
      <c r="I37" s="1" t="n">
        <v>33.2</v>
      </c>
      <c r="J37" s="1" t="n">
        <v>33.72</v>
      </c>
      <c r="K37" s="1" t="n">
        <v>33.84</v>
      </c>
    </row>
    <row r="38" customFormat="false" ht="12.75" hidden="false" customHeight="false" outlineLevel="0" collapsed="false">
      <c r="B38" s="0" t="n">
        <v>33</v>
      </c>
      <c r="C38" s="1" t="n">
        <v>32.42</v>
      </c>
      <c r="D38" s="1" t="n">
        <v>32.25</v>
      </c>
      <c r="E38" s="1" t="n">
        <v>32.79</v>
      </c>
      <c r="F38" s="1" t="n">
        <v>33.57</v>
      </c>
      <c r="G38" s="1" t="n">
        <v>34.71</v>
      </c>
      <c r="H38" s="1" t="n">
        <v>32.59</v>
      </c>
      <c r="I38" s="1" t="n">
        <v>32.86</v>
      </c>
      <c r="J38" s="1" t="n">
        <v>33.4</v>
      </c>
      <c r="K38" s="1" t="n">
        <v>33.68</v>
      </c>
    </row>
    <row r="39" customFormat="false" ht="12.75" hidden="false" customHeight="false" outlineLevel="0" collapsed="false">
      <c r="B39" s="0" t="n">
        <v>34</v>
      </c>
      <c r="C39" s="1" t="n">
        <v>32.42</v>
      </c>
      <c r="D39" s="1" t="n">
        <v>32.6</v>
      </c>
      <c r="E39" s="1" t="n">
        <v>33.37</v>
      </c>
      <c r="F39" s="1" t="n">
        <v>32.68</v>
      </c>
      <c r="G39" s="1" t="n">
        <v>32.78</v>
      </c>
      <c r="H39" s="1" t="n">
        <v>32.69</v>
      </c>
      <c r="I39" s="1" t="n">
        <v>32.72</v>
      </c>
      <c r="J39" s="1" t="n">
        <v>34.53</v>
      </c>
      <c r="K39" s="1" t="n">
        <v>33.89</v>
      </c>
    </row>
    <row r="40" customFormat="false" ht="12.75" hidden="false" customHeight="false" outlineLevel="0" collapsed="false">
      <c r="B40" s="0" t="n">
        <v>35</v>
      </c>
      <c r="C40" s="1" t="n">
        <v>32.47</v>
      </c>
      <c r="D40" s="1" t="n">
        <v>32.75</v>
      </c>
      <c r="E40" s="1" t="n">
        <v>33.24</v>
      </c>
      <c r="F40" s="1" t="n">
        <v>32.76</v>
      </c>
      <c r="G40" s="1" t="n">
        <v>32.89</v>
      </c>
      <c r="H40" s="1" t="n">
        <v>32.84</v>
      </c>
      <c r="I40" s="1" t="n">
        <v>34.05</v>
      </c>
    </row>
    <row r="41" customFormat="false" ht="12.75" hidden="false" customHeight="false" outlineLevel="0" collapsed="false">
      <c r="C41" s="2" t="n">
        <f aca="false">SUM(C6:C40)</f>
        <v>1137.63</v>
      </c>
      <c r="D41" s="1" t="n">
        <f aca="false">SUM(D6:D40)-$C$41</f>
        <v>4.02000000000021</v>
      </c>
      <c r="E41" s="1" t="n">
        <f aca="false">SUM(E6:E40)-$C$41</f>
        <v>19.4180000000001</v>
      </c>
      <c r="F41" s="1" t="n">
        <f aca="false">SUM(F6:F40)-$C$41</f>
        <v>20.97</v>
      </c>
      <c r="G41" s="1" t="n">
        <f aca="false">SUM(G6:G40)-$C$41</f>
        <v>21.0500000000002</v>
      </c>
      <c r="H41" s="1" t="n">
        <f aca="false">SUM(H6:H40)-$C$41</f>
        <v>27.7500000000002</v>
      </c>
      <c r="I41" s="1" t="n">
        <f aca="false">SUM(I6:I40)-$C$41</f>
        <v>33.1100000000001</v>
      </c>
      <c r="J41" s="1" t="n">
        <f aca="false">SUM(J6:J40)-$C$41</f>
        <v>18.6700000000001</v>
      </c>
      <c r="K41" s="1" t="n">
        <f aca="false">SUM(K6:K40)-$C$41</f>
        <v>29.0100000000002</v>
      </c>
      <c r="L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7" customFormat="false" ht="12.75" hidden="false" customHeight="false" outlineLevel="0" collapsed="false">
      <c r="C47" s="1" t="n">
        <v>0</v>
      </c>
      <c r="D47" s="1" t="n">
        <v>3.78</v>
      </c>
      <c r="E47" s="1" t="n">
        <v>0.842</v>
      </c>
      <c r="F47" s="1" t="n">
        <v>4.32</v>
      </c>
      <c r="G47" s="1" t="n">
        <v>5.39</v>
      </c>
      <c r="H47" s="1" t="n">
        <v>-0.36</v>
      </c>
      <c r="I47" s="1" t="n">
        <v>3.45</v>
      </c>
      <c r="J47" s="1" t="n">
        <v>0</v>
      </c>
      <c r="K47" s="1" t="n">
        <v>0</v>
      </c>
      <c r="L47" s="1"/>
    </row>
    <row r="48" customFormat="false" ht="12.75" hidden="false" customHeight="false" outlineLevel="0" collapsed="false">
      <c r="C48" s="0" t="str">
        <f aca="false">C5</f>
        <v>Paco</v>
      </c>
      <c r="D48" s="0" t="str">
        <f aca="false">D5</f>
        <v>Arttu</v>
      </c>
      <c r="E48" s="0" t="str">
        <f aca="false">E5</f>
        <v>Wolfgang</v>
      </c>
      <c r="F48" s="0" t="str">
        <f aca="false">F5</f>
        <v>Velpert</v>
      </c>
      <c r="G48" s="0" t="str">
        <f aca="false">G5</f>
        <v>Maurizio</v>
      </c>
      <c r="H48" s="0" t="str">
        <f aca="false">H5</f>
        <v>Sir Allu</v>
      </c>
      <c r="I48" s="0" t="str">
        <f aca="false">I5</f>
        <v>Nalle</v>
      </c>
      <c r="J48" s="0" t="str">
        <f aca="false">J5</f>
        <v>Mike </v>
      </c>
      <c r="K48" s="0" t="str">
        <f aca="false">K5</f>
        <v>Jules</v>
      </c>
    </row>
    <row r="49" customFormat="false" ht="12.75" hidden="false" customHeight="false" outlineLevel="0" collapsed="false">
      <c r="B49" s="0" t="n">
        <v>0</v>
      </c>
      <c r="C49" s="0" t="n">
        <v>0</v>
      </c>
      <c r="D49" s="0" t="n">
        <v>2.5</v>
      </c>
      <c r="E49" s="0" t="n">
        <v>1.5</v>
      </c>
      <c r="F49" s="0" t="n">
        <v>0.5</v>
      </c>
      <c r="G49" s="0" t="n">
        <v>3.5</v>
      </c>
      <c r="H49" s="0" t="n">
        <v>-0.5</v>
      </c>
      <c r="I49" s="0" t="n">
        <v>2</v>
      </c>
      <c r="J49" s="0" t="n">
        <v>3</v>
      </c>
      <c r="K49" s="0" t="n">
        <v>1</v>
      </c>
    </row>
    <row r="50" customFormat="false" ht="12.75" hidden="false" customHeight="false" outlineLevel="0" collapsed="false">
      <c r="B50" s="0" t="n">
        <v>1</v>
      </c>
      <c r="C50" s="0" t="n">
        <v>0</v>
      </c>
      <c r="D50" s="1" t="n">
        <f aca="false">D6-$C$6+D47</f>
        <v>3.85</v>
      </c>
      <c r="E50" s="1" t="n">
        <f aca="false">E6-$C$6+E47</f>
        <v>0.472000000000003</v>
      </c>
      <c r="F50" s="1" t="n">
        <f aca="false">F6-$C$6+F47</f>
        <v>4.22</v>
      </c>
      <c r="G50" s="1" t="n">
        <f aca="false">G6-$C$6+G47</f>
        <v>5.41</v>
      </c>
      <c r="H50" s="1" t="n">
        <f aca="false">H6-$C$6+H47</f>
        <v>0.289999999999999</v>
      </c>
      <c r="I50" s="1" t="n">
        <f aca="false">I6-$C$6+I47</f>
        <v>3.59</v>
      </c>
      <c r="J50" s="1" t="n">
        <f aca="false">J6-$C$6+J47</f>
        <v>1.21</v>
      </c>
      <c r="K50" s="1" t="n">
        <f aca="false">K6-$C$6+K47</f>
        <v>0.5</v>
      </c>
      <c r="L50" s="1"/>
    </row>
    <row r="51" customFormat="false" ht="12.75" hidden="false" customHeight="false" outlineLevel="0" collapsed="false">
      <c r="B51" s="0" t="n">
        <v>2</v>
      </c>
      <c r="C51" s="0" t="n">
        <v>0</v>
      </c>
      <c r="D51" s="1" t="n">
        <f aca="false">D50+D7-$C7</f>
        <v>4.78</v>
      </c>
      <c r="E51" s="1" t="n">
        <f aca="false">E50+E7-$C7</f>
        <v>1.392</v>
      </c>
      <c r="F51" s="1" t="n">
        <f aca="false">F50+F7-$C7</f>
        <v>6.59</v>
      </c>
      <c r="G51" s="1" t="n">
        <f aca="false">G50+G7-$C7</f>
        <v>6.99</v>
      </c>
      <c r="H51" s="1" t="n">
        <f aca="false">H50+H7-$C7</f>
        <v>1.27</v>
      </c>
      <c r="I51" s="1" t="n">
        <f aca="false">I50+I7-$C7</f>
        <v>4.4</v>
      </c>
      <c r="J51" s="1" t="n">
        <f aca="false">J50+J7-$C7</f>
        <v>2.65</v>
      </c>
      <c r="K51" s="1" t="n">
        <f aca="false">K50+K7-$C7</f>
        <v>3.39</v>
      </c>
      <c r="L51" s="1"/>
    </row>
    <row r="52" customFormat="false" ht="12.75" hidden="false" customHeight="false" outlineLevel="0" collapsed="false">
      <c r="B52" s="0" t="n">
        <v>3</v>
      </c>
      <c r="C52" s="0" t="n">
        <v>0</v>
      </c>
      <c r="D52" s="1" t="n">
        <f aca="false">D51+D8-$C8</f>
        <v>5.28</v>
      </c>
      <c r="E52" s="1" t="n">
        <f aca="false">E51+E8-$C8</f>
        <v>1.882</v>
      </c>
      <c r="F52" s="1" t="n">
        <f aca="false">F51+F8-$C8</f>
        <v>8.45</v>
      </c>
      <c r="G52" s="1" t="n">
        <f aca="false">G51+G8-$C8</f>
        <v>8.12</v>
      </c>
      <c r="H52" s="1" t="n">
        <f aca="false">H51+H8-$C8</f>
        <v>2.48</v>
      </c>
      <c r="I52" s="1" t="n">
        <f aca="false">I51+I8-$C8</f>
        <v>14.91</v>
      </c>
      <c r="J52" s="1" t="n">
        <f aca="false">J51+J8-$C8</f>
        <v>4.03</v>
      </c>
      <c r="K52" s="1" t="n">
        <f aca="false">K51+K8-$C8</f>
        <v>4.84</v>
      </c>
      <c r="L52" s="1"/>
    </row>
    <row r="53" customFormat="false" ht="12.75" hidden="false" customHeight="false" outlineLevel="0" collapsed="false">
      <c r="B53" s="0" t="n">
        <v>4</v>
      </c>
      <c r="C53" s="0" t="n">
        <v>0</v>
      </c>
      <c r="D53" s="1" t="n">
        <f aca="false">D52+D9-$C9</f>
        <v>5.5</v>
      </c>
      <c r="E53" s="1" t="n">
        <f aca="false">E52+E9-$C9</f>
        <v>1.862</v>
      </c>
      <c r="F53" s="1" t="n">
        <f aca="false">F52+F9-$C9</f>
        <v>9.52</v>
      </c>
      <c r="G53" s="1" t="n">
        <f aca="false">G52+G9-$C9</f>
        <v>9.19</v>
      </c>
      <c r="H53" s="1" t="n">
        <f aca="false">H52+H9-$C9</f>
        <v>2.94</v>
      </c>
      <c r="I53" s="1" t="n">
        <f aca="false">I52+I9-$C9</f>
        <v>15.55</v>
      </c>
      <c r="J53" s="1" t="n">
        <f aca="false">J52+J9-$C9</f>
        <v>5.16</v>
      </c>
      <c r="K53" s="1" t="n">
        <f aca="false">K52+K9-$C9</f>
        <v>6.05</v>
      </c>
      <c r="L53" s="1"/>
    </row>
    <row r="54" customFormat="false" ht="12.75" hidden="false" customHeight="false" outlineLevel="0" collapsed="false">
      <c r="B54" s="0" t="n">
        <v>5</v>
      </c>
      <c r="C54" s="0" t="n">
        <v>0</v>
      </c>
      <c r="D54" s="1" t="n">
        <f aca="false">D53+D10-$C10</f>
        <v>5.65</v>
      </c>
      <c r="E54" s="1" t="n">
        <f aca="false">E53+E10-$C10</f>
        <v>2.45200000000001</v>
      </c>
      <c r="F54" s="1" t="n">
        <f aca="false">F53+F10-$C10</f>
        <v>12.06</v>
      </c>
      <c r="G54" s="1" t="n">
        <f aca="false">G53+G10-$C10</f>
        <v>9.99</v>
      </c>
      <c r="H54" s="1" t="n">
        <f aca="false">H53+H10-$C10</f>
        <v>3.62</v>
      </c>
      <c r="I54" s="1" t="n">
        <f aca="false">I53+I10-$C10</f>
        <v>16.18</v>
      </c>
      <c r="J54" s="1" t="n">
        <f aca="false">J53+J10-$C10</f>
        <v>7.3</v>
      </c>
      <c r="K54" s="1" t="n">
        <f aca="false">K53+K10-$C10</f>
        <v>8.69000000000001</v>
      </c>
      <c r="L54" s="1"/>
    </row>
    <row r="55" customFormat="false" ht="12.75" hidden="false" customHeight="false" outlineLevel="0" collapsed="false">
      <c r="B55" s="0" t="n">
        <v>6</v>
      </c>
      <c r="C55" s="0" t="n">
        <v>0</v>
      </c>
      <c r="D55" s="1" t="n">
        <f aca="false">D54+D11-$C11</f>
        <v>5.72</v>
      </c>
      <c r="E55" s="1" t="n">
        <f aca="false">E54+E11-$C11</f>
        <v>3.80200000000001</v>
      </c>
      <c r="F55" s="1" t="n">
        <f aca="false">F54+F11-$C11</f>
        <v>12.89</v>
      </c>
      <c r="G55" s="1" t="n">
        <f aca="false">G54+G11-$C11</f>
        <v>10.65</v>
      </c>
      <c r="H55" s="1" t="n">
        <f aca="false">H54+H11-$C11</f>
        <v>4.41</v>
      </c>
      <c r="I55" s="1" t="n">
        <f aca="false">I54+I11-$C11</f>
        <v>16.8</v>
      </c>
      <c r="J55" s="1" t="n">
        <f aca="false">J54+J11-$C11</f>
        <v>10.21</v>
      </c>
      <c r="K55" s="1" t="n">
        <f aca="false">K54+K11-$C11</f>
        <v>11.05</v>
      </c>
      <c r="L55" s="1"/>
    </row>
    <row r="56" customFormat="false" ht="12.75" hidden="false" customHeight="false" outlineLevel="0" collapsed="false">
      <c r="B56" s="0" t="n">
        <v>7</v>
      </c>
      <c r="C56" s="0" t="n">
        <v>0</v>
      </c>
      <c r="D56" s="1" t="n">
        <f aca="false">D55+D12-$C12</f>
        <v>5.6</v>
      </c>
      <c r="E56" s="1" t="n">
        <f aca="false">E55+E12-$C12</f>
        <v>4.68200000000001</v>
      </c>
      <c r="F56" s="1" t="n">
        <f aca="false">F55+F12-$C12</f>
        <v>13.07</v>
      </c>
      <c r="G56" s="1" t="n">
        <f aca="false">G55+G12-$C12</f>
        <v>10.88</v>
      </c>
      <c r="H56" s="1" t="n">
        <f aca="false">H55+H12-$C12</f>
        <v>5.25</v>
      </c>
      <c r="I56" s="1" t="n">
        <f aca="false">I55+I12-$C12</f>
        <v>17.31</v>
      </c>
      <c r="J56" s="1" t="n">
        <f aca="false">J55+J12-$C12</f>
        <v>11.77</v>
      </c>
      <c r="K56" s="1" t="n">
        <f aca="false">K55+K12-$C12</f>
        <v>12.24</v>
      </c>
      <c r="L56" s="1"/>
    </row>
    <row r="57" customFormat="false" ht="12.75" hidden="false" customHeight="false" outlineLevel="0" collapsed="false">
      <c r="B57" s="0" t="n">
        <v>8</v>
      </c>
      <c r="C57" s="0" t="n">
        <v>0</v>
      </c>
      <c r="D57" s="1" t="n">
        <f aca="false">D56+D13-$C13</f>
        <v>7.02</v>
      </c>
      <c r="E57" s="1" t="n">
        <f aca="false">E56+E13-$C13</f>
        <v>5.44200000000001</v>
      </c>
      <c r="F57" s="1" t="n">
        <f aca="false">F56+F13-$C13</f>
        <v>13.19</v>
      </c>
      <c r="G57" s="1" t="n">
        <f aca="false">G56+G13-$C13</f>
        <v>11.28</v>
      </c>
      <c r="H57" s="1" t="n">
        <f aca="false">H56+H13-$C13</f>
        <v>6.9</v>
      </c>
      <c r="I57" s="1" t="n">
        <f aca="false">I56+I13-$C13</f>
        <v>18.41</v>
      </c>
      <c r="J57" s="1" t="n">
        <f aca="false">J56+J13-$C13</f>
        <v>13.85</v>
      </c>
      <c r="K57" s="1" t="n">
        <f aca="false">K56+K13-$C13</f>
        <v>13.53</v>
      </c>
      <c r="L57" s="1"/>
    </row>
    <row r="58" customFormat="false" ht="12.75" hidden="false" customHeight="false" outlineLevel="0" collapsed="false">
      <c r="B58" s="0" t="n">
        <v>9</v>
      </c>
      <c r="C58" s="0" t="n">
        <v>0</v>
      </c>
      <c r="D58" s="1" t="n">
        <f aca="false">D57+D14-$C14</f>
        <v>7.28000000000001</v>
      </c>
      <c r="E58" s="1" t="n">
        <f aca="false">E57+E14-$C14</f>
        <v>5.94200000000001</v>
      </c>
      <c r="F58" s="1" t="n">
        <f aca="false">F57+F14-$C14</f>
        <v>13.23</v>
      </c>
      <c r="G58" s="1" t="n">
        <f aca="false">G57+G14-$C14</f>
        <v>11.87</v>
      </c>
      <c r="H58" s="1" t="n">
        <f aca="false">H57+H14-$C14</f>
        <v>8.24</v>
      </c>
      <c r="I58" s="1" t="n">
        <f aca="false">I57+I14-$C14</f>
        <v>18.65</v>
      </c>
      <c r="J58" s="1" t="n">
        <f aca="false">J57+J14-$C14</f>
        <v>14.77</v>
      </c>
      <c r="K58" s="1" t="n">
        <f aca="false">K57+K14-$C14</f>
        <v>14.68</v>
      </c>
      <c r="L58" s="1"/>
    </row>
    <row r="59" customFormat="false" ht="12.75" hidden="false" customHeight="false" outlineLevel="0" collapsed="false">
      <c r="B59" s="0" t="n">
        <v>10</v>
      </c>
      <c r="C59" s="0" t="n">
        <v>0</v>
      </c>
      <c r="D59" s="1" t="n">
        <f aca="false">D58+D15-$C15</f>
        <v>7.36000000000001</v>
      </c>
      <c r="E59" s="1" t="n">
        <f aca="false">E58+E15-$C15</f>
        <v>6.33200000000002</v>
      </c>
      <c r="F59" s="1" t="n">
        <f aca="false">F58+F15-$C15</f>
        <v>13.49</v>
      </c>
      <c r="G59" s="1" t="n">
        <f aca="false">G58+G15-$C15</f>
        <v>12.28</v>
      </c>
      <c r="H59" s="1" t="n">
        <f aca="false">H58+H15-$C15</f>
        <v>8.54</v>
      </c>
      <c r="I59" s="1" t="n">
        <f aca="false">I58+I15-$C15</f>
        <v>19.48</v>
      </c>
      <c r="J59" s="1" t="n">
        <f aca="false">J58+J15-$C15</f>
        <v>16.21</v>
      </c>
      <c r="K59" s="1" t="n">
        <f aca="false">K58+K15-$C15</f>
        <v>16.41</v>
      </c>
      <c r="L59" s="1"/>
    </row>
    <row r="60" customFormat="false" ht="12.75" hidden="false" customHeight="false" outlineLevel="0" collapsed="false">
      <c r="B60" s="0" t="n">
        <v>11</v>
      </c>
      <c r="C60" s="0" t="n">
        <v>0</v>
      </c>
      <c r="D60" s="1" t="n">
        <f aca="false">D59+D16-$C16</f>
        <v>8.04000000000001</v>
      </c>
      <c r="E60" s="1" t="n">
        <f aca="false">E59+E16-$C16</f>
        <v>7.57200000000002</v>
      </c>
      <c r="F60" s="1" t="n">
        <f aca="false">F59+F16-$C16</f>
        <v>13.61</v>
      </c>
      <c r="G60" s="1" t="n">
        <f aca="false">G59+G16-$C16</f>
        <v>12.46</v>
      </c>
      <c r="H60" s="1" t="n">
        <f aca="false">H59+H16-$C16</f>
        <v>8.84</v>
      </c>
      <c r="I60" s="1" t="n">
        <f aca="false">I59+I16-$C16</f>
        <v>20.8</v>
      </c>
      <c r="J60" s="1" t="n">
        <f aca="false">J59+J16-$C16</f>
        <v>17.88</v>
      </c>
      <c r="K60" s="1" t="n">
        <f aca="false">K59+K16-$C16</f>
        <v>18.6</v>
      </c>
      <c r="L60" s="1"/>
    </row>
    <row r="61" customFormat="false" ht="12.75" hidden="false" customHeight="false" outlineLevel="0" collapsed="false">
      <c r="B61" s="0" t="n">
        <v>12</v>
      </c>
      <c r="C61" s="0" t="n">
        <v>0</v>
      </c>
      <c r="D61" s="1" t="n">
        <f aca="false">D60+D17-$C17</f>
        <v>8.43000000000001</v>
      </c>
      <c r="E61" s="1" t="n">
        <f aca="false">E60+E17-$C17</f>
        <v>8.93200000000002</v>
      </c>
      <c r="F61" s="1" t="n">
        <f aca="false">F60+F17-$C17</f>
        <v>13.61</v>
      </c>
      <c r="G61" s="1" t="n">
        <f aca="false">G60+G17-$C17</f>
        <v>12.75</v>
      </c>
      <c r="H61" s="1" t="n">
        <f aca="false">H60+H17-$C17</f>
        <v>9.47</v>
      </c>
      <c r="I61" s="1" t="n">
        <f aca="false">I60+I17-$C17</f>
        <v>21.12</v>
      </c>
      <c r="J61" s="1" t="n">
        <f aca="false">J60+J17-$C17</f>
        <v>19.25</v>
      </c>
      <c r="K61" s="1" t="n">
        <f aca="false">K60+K17-$C17</f>
        <v>19.44</v>
      </c>
      <c r="L61" s="1"/>
    </row>
    <row r="62" customFormat="false" ht="12.75" hidden="false" customHeight="false" outlineLevel="0" collapsed="false">
      <c r="B62" s="0" t="n">
        <v>13</v>
      </c>
      <c r="C62" s="0" t="n">
        <v>0</v>
      </c>
      <c r="D62" s="1" t="n">
        <f aca="false">D61+D18-$C18</f>
        <v>8.29000000000001</v>
      </c>
      <c r="E62" s="1" t="n">
        <f aca="false">E61+E18-$C18</f>
        <v>9.36200000000002</v>
      </c>
      <c r="F62" s="1" t="n">
        <f aca="false">F61+F18-$C18</f>
        <v>14.02</v>
      </c>
      <c r="G62" s="1" t="n">
        <f aca="false">G61+G18-$C18</f>
        <v>12.91</v>
      </c>
      <c r="H62" s="1" t="n">
        <f aca="false">H61+H18-$C18</f>
        <v>10.28</v>
      </c>
      <c r="I62" s="1" t="n">
        <f aca="false">I61+I18-$C18</f>
        <v>21.55</v>
      </c>
      <c r="J62" s="1" t="n">
        <f aca="false">J61+J18-$C18</f>
        <v>20.52</v>
      </c>
      <c r="K62" s="1" t="n">
        <f aca="false">K61+K18-$C18</f>
        <v>20.75</v>
      </c>
      <c r="L62" s="1"/>
    </row>
    <row r="63" customFormat="false" ht="12.75" hidden="false" customHeight="false" outlineLevel="0" collapsed="false">
      <c r="B63" s="0" t="n">
        <v>14</v>
      </c>
      <c r="C63" s="0" t="n">
        <v>0</v>
      </c>
      <c r="D63" s="1" t="n">
        <f aca="false">D62+D19-$C19</f>
        <v>7.90000000000001</v>
      </c>
      <c r="E63" s="1" t="n">
        <f aca="false">E62+E19-$C19</f>
        <v>9.62200000000002</v>
      </c>
      <c r="F63" s="1" t="n">
        <f aca="false">F62+F19-$C19</f>
        <v>14.11</v>
      </c>
      <c r="G63" s="1" t="n">
        <f aca="false">G62+G19-$C19</f>
        <v>13.24</v>
      </c>
      <c r="H63" s="1" t="n">
        <f aca="false">H62+H19-$C19</f>
        <v>10.81</v>
      </c>
      <c r="I63" s="1" t="n">
        <f aca="false">I62+I19-$C19</f>
        <v>21.79</v>
      </c>
      <c r="J63" s="1" t="n">
        <f aca="false">J62+J19-$C19</f>
        <v>21.78</v>
      </c>
      <c r="K63" s="1" t="n">
        <f aca="false">K62+K19-$C19</f>
        <v>22</v>
      </c>
      <c r="L63" s="1"/>
    </row>
    <row r="64" customFormat="false" ht="12.75" hidden="false" customHeight="false" outlineLevel="0" collapsed="false">
      <c r="B64" s="0" t="n">
        <v>15</v>
      </c>
      <c r="C64" s="0" t="n">
        <v>0</v>
      </c>
      <c r="D64" s="1" t="n">
        <f aca="false">D63+D20-$C20</f>
        <v>7.88000000000001</v>
      </c>
      <c r="E64" s="1" t="n">
        <f aca="false">E63+E20-$C20</f>
        <v>9.72200000000002</v>
      </c>
      <c r="F64" s="1" t="n">
        <f aca="false">F63+F20-$C20</f>
        <v>14.29</v>
      </c>
      <c r="G64" s="1" t="n">
        <f aca="false">G63+G20-$C20</f>
        <v>13.56</v>
      </c>
      <c r="H64" s="1" t="n">
        <f aca="false">H63+H20-$C20</f>
        <v>11.4</v>
      </c>
      <c r="I64" s="1" t="n">
        <f aca="false">I63+I20-$C20</f>
        <v>22.37</v>
      </c>
      <c r="J64" s="1" t="n">
        <f aca="false">J63+J20-$C20</f>
        <v>23.59</v>
      </c>
      <c r="K64" s="1" t="n">
        <f aca="false">K63+K20-$C20</f>
        <v>23.13</v>
      </c>
      <c r="L64" s="1"/>
    </row>
    <row r="65" customFormat="false" ht="12.75" hidden="false" customHeight="false" outlineLevel="0" collapsed="false">
      <c r="B65" s="0" t="n">
        <v>16</v>
      </c>
      <c r="C65" s="0" t="n">
        <v>0</v>
      </c>
      <c r="D65" s="1" t="n">
        <f aca="false">D64+D21-$C21</f>
        <v>7.74000000000001</v>
      </c>
      <c r="E65" s="1" t="n">
        <f aca="false">E64+E21-$C21</f>
        <v>10.252</v>
      </c>
      <c r="F65" s="1" t="n">
        <f aca="false">F64+F21-$C21</f>
        <v>14.82</v>
      </c>
      <c r="G65" s="1" t="n">
        <f aca="false">G64+G21-$C21</f>
        <v>13.75</v>
      </c>
      <c r="H65" s="1" t="n">
        <f aca="false">H64+H21-$C21</f>
        <v>11.98</v>
      </c>
      <c r="I65" s="1" t="n">
        <f aca="false">I64+I21-$C21</f>
        <v>23.15</v>
      </c>
      <c r="J65" s="1" t="n">
        <f aca="false">J64+J21-$C21</f>
        <v>25.5</v>
      </c>
      <c r="K65" s="1" t="n">
        <f aca="false">K64+K21-$C21</f>
        <v>24.29</v>
      </c>
      <c r="L65" s="1"/>
    </row>
    <row r="66" customFormat="false" ht="12.75" hidden="false" customHeight="false" outlineLevel="0" collapsed="false">
      <c r="B66" s="0" t="n">
        <v>17</v>
      </c>
      <c r="C66" s="0" t="n">
        <v>0</v>
      </c>
      <c r="D66" s="1" t="n">
        <f aca="false">D65+D22-$C22</f>
        <v>7.42000000000001</v>
      </c>
      <c r="E66" s="1" t="n">
        <f aca="false">E65+E22-$C22</f>
        <v>10.392</v>
      </c>
      <c r="F66" s="1" t="n">
        <f aca="false">F65+F22-$C22</f>
        <v>15.01</v>
      </c>
      <c r="G66" s="1" t="n">
        <f aca="false">G65+G22-$C22</f>
        <v>14.18</v>
      </c>
      <c r="H66" s="1" t="n">
        <f aca="false">H65+H22-$C22</f>
        <v>12.24</v>
      </c>
      <c r="I66" s="1" t="n">
        <f aca="false">I65+I22-$C22</f>
        <v>23.67</v>
      </c>
      <c r="J66" s="1" t="n">
        <f aca="false">J65+J22-$C22</f>
        <v>26.6</v>
      </c>
      <c r="K66" s="1" t="n">
        <f aca="false">K65+K22-$C22</f>
        <v>25.4</v>
      </c>
      <c r="L66" s="1"/>
    </row>
    <row r="67" customFormat="false" ht="12.75" hidden="false" customHeight="false" outlineLevel="0" collapsed="false">
      <c r="B67" s="0" t="n">
        <v>18</v>
      </c>
      <c r="C67" s="0" t="n">
        <v>0</v>
      </c>
      <c r="D67" s="1" t="n">
        <f aca="false">D66+D23-$C23</f>
        <v>7.71000000000002</v>
      </c>
      <c r="E67" s="1" t="n">
        <f aca="false">E66+E23-$C23</f>
        <v>10.492</v>
      </c>
      <c r="F67" s="1" t="n">
        <f aca="false">F66+F23-$C23</f>
        <v>15.1</v>
      </c>
      <c r="G67" s="1" t="n">
        <f aca="false">G66+G23-$C23</f>
        <v>14.22</v>
      </c>
      <c r="H67" s="1" t="n">
        <f aca="false">H66+H23-$C23</f>
        <v>12.34</v>
      </c>
      <c r="I67" s="1" t="n">
        <f aca="false">I66+I23-$C23</f>
        <v>23.9</v>
      </c>
      <c r="J67" s="1" t="n">
        <f aca="false">J66+J23-$C23</f>
        <v>29.89</v>
      </c>
      <c r="K67" s="1" t="n">
        <f aca="false">K66+K23-$C23</f>
        <v>26.64</v>
      </c>
      <c r="L67" s="1"/>
    </row>
    <row r="68" customFormat="false" ht="12.75" hidden="false" customHeight="false" outlineLevel="0" collapsed="false">
      <c r="B68" s="0" t="n">
        <v>19</v>
      </c>
      <c r="C68" s="0" t="n">
        <v>0</v>
      </c>
      <c r="D68" s="1" t="n">
        <f aca="false">D67+D24-$C24</f>
        <v>7.47000000000001</v>
      </c>
      <c r="E68" s="1" t="n">
        <f aca="false">E67+E24-$C24</f>
        <v>10.492</v>
      </c>
      <c r="F68" s="1" t="n">
        <f aca="false">F67+F24-$C24</f>
        <v>15.29</v>
      </c>
      <c r="G68" s="1" t="n">
        <f aca="false">G67+G24-$C24</f>
        <v>15.24</v>
      </c>
      <c r="H68" s="1" t="n">
        <f aca="false">H67+H24-$C24</f>
        <v>12.38</v>
      </c>
      <c r="I68" s="1" t="n">
        <f aca="false">I67+I24-$C24</f>
        <v>24.43</v>
      </c>
      <c r="J68" s="1" t="n">
        <f aca="false">J67+J24-$C24</f>
        <v>31.83</v>
      </c>
      <c r="K68" s="1" t="n">
        <f aca="false">K67+K24-$C24</f>
        <v>27.74</v>
      </c>
      <c r="L68" s="1"/>
    </row>
    <row r="69" customFormat="false" ht="12.75" hidden="false" customHeight="false" outlineLevel="0" collapsed="false">
      <c r="B69" s="0" t="n">
        <v>20</v>
      </c>
      <c r="C69" s="0" t="n">
        <v>0</v>
      </c>
      <c r="D69" s="1" t="n">
        <f aca="false">D68+D25-$C25</f>
        <v>7.30000000000001</v>
      </c>
      <c r="E69" s="1" t="n">
        <f aca="false">E68+E25-$C25</f>
        <v>11.19</v>
      </c>
      <c r="F69" s="1" t="n">
        <f aca="false">F68+F25-$C25</f>
        <v>15.76</v>
      </c>
      <c r="G69" s="1" t="n">
        <f aca="false">G68+G25-$C25</f>
        <v>16.3</v>
      </c>
      <c r="H69" s="1" t="n">
        <f aca="false">H68+H25-$C25</f>
        <v>12.73</v>
      </c>
      <c r="I69" s="1" t="n">
        <f aca="false">I68+I25-$C25</f>
        <v>24.9</v>
      </c>
      <c r="J69" s="1" t="n">
        <f aca="false">J68+J25-$C25</f>
        <v>33.01</v>
      </c>
      <c r="K69" s="1" t="n">
        <f aca="false">K68+K25-$C25</f>
        <v>31.9</v>
      </c>
    </row>
    <row r="70" customFormat="false" ht="12.75" hidden="false" customHeight="false" outlineLevel="0" collapsed="false">
      <c r="B70" s="0" t="n">
        <v>21</v>
      </c>
      <c r="C70" s="0" t="n">
        <v>0</v>
      </c>
      <c r="D70" s="1" t="n">
        <f aca="false">D69+D26-$C26</f>
        <v>7.39000000000001</v>
      </c>
      <c r="E70" s="1" t="n">
        <f aca="false">E69+E26-$C26</f>
        <v>11.96</v>
      </c>
      <c r="F70" s="1" t="n">
        <f aca="false">F69+F26-$C26</f>
        <v>15.79</v>
      </c>
      <c r="G70" s="1" t="n">
        <f aca="false">G69+G26-$C26</f>
        <v>17.05</v>
      </c>
      <c r="H70" s="1" t="n">
        <f aca="false">H69+H26-$C26</f>
        <v>13.28</v>
      </c>
      <c r="I70" s="1" t="n">
        <f aca="false">I69+I26-$C26</f>
        <v>25.68</v>
      </c>
      <c r="J70" s="1" t="n">
        <f aca="false">J69+J26-$C26-$C27</f>
        <v>2.09</v>
      </c>
      <c r="K70" s="1" t="n">
        <f aca="false">K69+K26-$C26-$C27</f>
        <v>1.78</v>
      </c>
    </row>
    <row r="71" customFormat="false" ht="12.75" hidden="false" customHeight="false" outlineLevel="0" collapsed="false">
      <c r="B71" s="0" t="n">
        <v>22</v>
      </c>
      <c r="C71" s="0" t="n">
        <v>0</v>
      </c>
      <c r="D71" s="1" t="n">
        <f aca="false">D70+D27-$C27</f>
        <v>7.57000000000001</v>
      </c>
      <c r="E71" s="1" t="n">
        <f aca="false">E70+E27-$C27</f>
        <v>12.47</v>
      </c>
      <c r="F71" s="1" t="n">
        <f aca="false">F70+F27-$C27</f>
        <v>16.08</v>
      </c>
      <c r="G71" s="1" t="n">
        <f aca="false">G70+G27-$C27</f>
        <v>17.57</v>
      </c>
      <c r="H71" s="1" t="n">
        <f aca="false">H70+H27-$C27</f>
        <v>13.66</v>
      </c>
      <c r="I71" s="1" t="n">
        <f aca="false">I70+I27-$C27</f>
        <v>26.45</v>
      </c>
      <c r="J71" s="1" t="n">
        <f aca="false">J70+J27-$C27</f>
        <v>3.54</v>
      </c>
      <c r="K71" s="1" t="n">
        <f aca="false">K70+K27-$C27</f>
        <v>3.34</v>
      </c>
    </row>
    <row r="72" customFormat="false" ht="12.75" hidden="false" customHeight="false" outlineLevel="0" collapsed="false">
      <c r="B72" s="0" t="n">
        <v>23</v>
      </c>
      <c r="C72" s="0" t="n">
        <v>0</v>
      </c>
      <c r="D72" s="1" t="n">
        <f aca="false">D71+D28-$C28</f>
        <v>7.65000000000001</v>
      </c>
      <c r="E72" s="1" t="n">
        <f aca="false">E71+E28-$C28</f>
        <v>13.54</v>
      </c>
      <c r="F72" s="1" t="n">
        <f aca="false">F71+F28-$C28</f>
        <v>16.34</v>
      </c>
      <c r="G72" s="1" t="n">
        <f aca="false">G71+G28-$C28</f>
        <v>18.09</v>
      </c>
      <c r="H72" s="1" t="n">
        <f aca="false">H71+H28-$C28</f>
        <v>14.08</v>
      </c>
      <c r="I72" s="1" t="n">
        <f aca="false">I71+I28-$C28</f>
        <v>27.18</v>
      </c>
      <c r="J72" s="1" t="n">
        <f aca="false">J71+J28-$C28</f>
        <v>4.68</v>
      </c>
      <c r="K72" s="1" t="n">
        <f aca="false">K71+K28-$C28</f>
        <v>6.79000000000001</v>
      </c>
    </row>
    <row r="73" customFormat="false" ht="12.75" hidden="false" customHeight="false" outlineLevel="0" collapsed="false">
      <c r="B73" s="0" t="n">
        <v>24</v>
      </c>
      <c r="C73" s="0" t="n">
        <v>0</v>
      </c>
      <c r="D73" s="1" t="n">
        <f aca="false">D72+D29-$C29</f>
        <v>7.73000000000001</v>
      </c>
      <c r="E73" s="1" t="n">
        <f aca="false">E72+E29-$C29</f>
        <v>13.86</v>
      </c>
      <c r="F73" s="1" t="n">
        <f aca="false">F72+F29-$C29</f>
        <v>16.23</v>
      </c>
      <c r="G73" s="1" t="n">
        <f aca="false">G72+G29-$C29</f>
        <v>18.31</v>
      </c>
      <c r="H73" s="1" t="n">
        <f aca="false">H72+H29-$C29</f>
        <v>14.65</v>
      </c>
      <c r="I73" s="1" t="n">
        <f aca="false">I72+I29-$C29</f>
        <v>27.79</v>
      </c>
      <c r="J73" s="1" t="n">
        <f aca="false">J72+J29-$C29</f>
        <v>5.63</v>
      </c>
      <c r="K73" s="1" t="n">
        <f aca="false">K72+K29-$C29</f>
        <v>8.62000000000001</v>
      </c>
    </row>
    <row r="74" customFormat="false" ht="12.75" hidden="false" customHeight="false" outlineLevel="0" collapsed="false">
      <c r="B74" s="0" t="n">
        <v>25</v>
      </c>
      <c r="C74" s="0" t="n">
        <v>0</v>
      </c>
      <c r="D74" s="1" t="n">
        <f aca="false">D73+D30-$C30</f>
        <v>7.75000000000001</v>
      </c>
      <c r="E74" s="1" t="n">
        <f aca="false">E73+E30-$C30</f>
        <v>14.34</v>
      </c>
      <c r="F74" s="1" t="n">
        <f aca="false">F73+F30-$C30</f>
        <v>16.31</v>
      </c>
      <c r="G74" s="1" t="n">
        <f aca="false">G73+G30-$C30</f>
        <v>18.89</v>
      </c>
      <c r="H74" s="1" t="n">
        <f aca="false">H73+H30-$C30</f>
        <v>14.95</v>
      </c>
      <c r="I74" s="1" t="n">
        <f aca="false">I73+I30-$C30</f>
        <v>28.66</v>
      </c>
      <c r="J74" s="1" t="n">
        <f aca="false">J73+J30-$C30</f>
        <v>6.62</v>
      </c>
      <c r="K74" s="1" t="n">
        <f aca="false">K73+K30-$C30</f>
        <v>10.13</v>
      </c>
    </row>
    <row r="75" customFormat="false" ht="12.75" hidden="false" customHeight="false" outlineLevel="0" collapsed="false">
      <c r="B75" s="0" t="n">
        <v>26</v>
      </c>
      <c r="C75" s="0" t="n">
        <v>0</v>
      </c>
      <c r="D75" s="1" t="n">
        <f aca="false">D74+D31-$C31</f>
        <v>7.67000000000001</v>
      </c>
      <c r="E75" s="1" t="n">
        <f aca="false">E74+E31-$C31</f>
        <v>15.08</v>
      </c>
      <c r="F75" s="1" t="n">
        <f aca="false">F74+F31-$C31</f>
        <v>16.33</v>
      </c>
      <c r="G75" s="1" t="n">
        <f aca="false">G74+G31-$C31</f>
        <v>19.5</v>
      </c>
      <c r="H75" s="1" t="n">
        <f aca="false">H74+H31-$C31</f>
        <v>15.4</v>
      </c>
      <c r="I75" s="1" t="n">
        <f aca="false">I74+I31-$C31</f>
        <v>29.26</v>
      </c>
      <c r="J75" s="1" t="n">
        <f aca="false">J74+J31-$C31</f>
        <v>7.8</v>
      </c>
      <c r="K75" s="1" t="n">
        <f aca="false">K74+K31-$C31</f>
        <v>11.16</v>
      </c>
    </row>
    <row r="76" customFormat="false" ht="12.75" hidden="false" customHeight="false" outlineLevel="0" collapsed="false">
      <c r="B76" s="0" t="n">
        <v>27</v>
      </c>
      <c r="C76" s="0" t="n">
        <v>0</v>
      </c>
      <c r="D76" s="1" t="n">
        <f aca="false">D75+D32-$C32</f>
        <v>7.71000000000001</v>
      </c>
      <c r="E76" s="1" t="n">
        <f aca="false">E75+E32-$C32</f>
        <v>15.65</v>
      </c>
      <c r="F76" s="1" t="n">
        <f aca="false">F75+F32-$C32</f>
        <v>16.52</v>
      </c>
      <c r="G76" s="1" t="n">
        <f aca="false">G75+G32-$C32</f>
        <v>19.92</v>
      </c>
      <c r="H76" s="1" t="n">
        <f aca="false">H75+H32-$C32</f>
        <v>16.02</v>
      </c>
      <c r="I76" s="1" t="n">
        <f aca="false">I75+I32-$C32</f>
        <v>29.88</v>
      </c>
      <c r="J76" s="1" t="n">
        <f aca="false">J75+J32-$C32</f>
        <v>9.19000000000001</v>
      </c>
      <c r="K76" s="1" t="n">
        <f aca="false">K75+K32-$C32</f>
        <v>12.77</v>
      </c>
    </row>
    <row r="77" customFormat="false" ht="12.75" hidden="false" customHeight="false" outlineLevel="0" collapsed="false">
      <c r="B77" s="0" t="n">
        <v>28</v>
      </c>
      <c r="C77" s="0" t="n">
        <v>0</v>
      </c>
      <c r="D77" s="1" t="n">
        <f aca="false">D76+D33-$C33</f>
        <v>7.71000000000001</v>
      </c>
      <c r="E77" s="1" t="n">
        <f aca="false">E76+E33-$C33</f>
        <v>16.13</v>
      </c>
      <c r="F77" s="1" t="n">
        <f aca="false">F76+F33-$C33</f>
        <v>17.05</v>
      </c>
      <c r="G77" s="1" t="n">
        <f aca="false">G76+G33-$C33</f>
        <v>20.1</v>
      </c>
      <c r="H77" s="1" t="n">
        <f aca="false">H76+H33-$C33</f>
        <v>16.48</v>
      </c>
      <c r="I77" s="1" t="n">
        <f aca="false">I76+I33-$C33</f>
        <v>30.37</v>
      </c>
      <c r="J77" s="1" t="n">
        <f aca="false">J76+J33-$C33</f>
        <v>10.36</v>
      </c>
      <c r="K77" s="1" t="n">
        <f aca="false">K76+K33-$C33</f>
        <v>16.93</v>
      </c>
    </row>
    <row r="78" customFormat="false" ht="12.75" hidden="false" customHeight="false" outlineLevel="0" collapsed="false">
      <c r="B78" s="0" t="n">
        <v>29</v>
      </c>
      <c r="C78" s="0" t="n">
        <v>0</v>
      </c>
      <c r="D78" s="1" t="n">
        <f aca="false">D77+D34-$C34</f>
        <v>7.63000000000001</v>
      </c>
      <c r="E78" s="1" t="n">
        <f aca="false">E77+E34-$C34</f>
        <v>16.57</v>
      </c>
      <c r="F78" s="1" t="n">
        <f aca="false">F77+F34-$C34</f>
        <v>17.21</v>
      </c>
      <c r="G78" s="1" t="n">
        <f aca="false">G77+G34-$C34</f>
        <v>20.59</v>
      </c>
      <c r="H78" s="1" t="n">
        <f aca="false">H77+H34-$C34</f>
        <v>16.9</v>
      </c>
      <c r="I78" s="1" t="n">
        <f aca="false">I77+I34-$C34</f>
        <v>31.1</v>
      </c>
      <c r="J78" s="1" t="n">
        <f aca="false">J77+J34-$C34</f>
        <v>11.43</v>
      </c>
      <c r="K78" s="1" t="n">
        <f aca="false">K77+K34-$C34</f>
        <v>20.99</v>
      </c>
    </row>
    <row r="79" customFormat="false" ht="12.75" hidden="false" customHeight="false" outlineLevel="0" collapsed="false">
      <c r="B79" s="0" t="n">
        <v>30</v>
      </c>
      <c r="C79" s="0" t="n">
        <v>0</v>
      </c>
      <c r="D79" s="1" t="n">
        <f aca="false">D78+D35-$C35</f>
        <v>7.79000000000001</v>
      </c>
      <c r="E79" s="1" t="n">
        <f aca="false">E78+E35-$C35</f>
        <v>17.03</v>
      </c>
      <c r="F79" s="1" t="n">
        <f aca="false">F78+F35-$C35</f>
        <v>23.07</v>
      </c>
      <c r="G79" s="1" t="n">
        <f aca="false">G78+G35-$C35</f>
        <v>22.57</v>
      </c>
      <c r="H79" s="1" t="n">
        <f aca="false">H78+H35-$C35</f>
        <v>25.59</v>
      </c>
      <c r="I79" s="1" t="n">
        <f aca="false">I78+I35-$C35</f>
        <v>32.27</v>
      </c>
      <c r="J79" s="1" t="n">
        <f aca="false">J78+J35-$C35</f>
        <v>13.74</v>
      </c>
      <c r="K79" s="1" t="n">
        <f aca="false">K78+K35-$C35</f>
        <v>22.58</v>
      </c>
    </row>
    <row r="80" customFormat="false" ht="12.75" hidden="false" customHeight="false" outlineLevel="0" collapsed="false">
      <c r="B80" s="0" t="n">
        <v>31</v>
      </c>
      <c r="C80" s="0" t="n">
        <v>0</v>
      </c>
      <c r="D80" s="1" t="n">
        <f aca="false">D79+D36-$C36</f>
        <v>7.48000000000001</v>
      </c>
      <c r="E80" s="1" t="n">
        <f aca="false">E79+E36-$C36</f>
        <v>18.12</v>
      </c>
      <c r="F80" s="1" t="n">
        <f aca="false">F79+F36-$C36</f>
        <v>23.15</v>
      </c>
      <c r="G80" s="1" t="n">
        <f aca="false">G79+G36-$C36</f>
        <v>22.76</v>
      </c>
      <c r="H80" s="1" t="n">
        <f aca="false">H79+H36-$C36</f>
        <v>26.1</v>
      </c>
      <c r="I80" s="1" t="n">
        <f aca="false">I79+I36-$C36-$C37</f>
        <v>1.04000000000002</v>
      </c>
      <c r="J80" s="1" t="n">
        <f aca="false">J79+J36-$C36</f>
        <v>14.71</v>
      </c>
      <c r="K80" s="1" t="n">
        <f aca="false">K79+K36-$C36</f>
        <v>25.29</v>
      </c>
    </row>
    <row r="81" customFormat="false" ht="12.75" hidden="false" customHeight="false" outlineLevel="0" collapsed="false">
      <c r="B81" s="0" t="n">
        <v>32</v>
      </c>
      <c r="C81" s="0" t="n">
        <v>0</v>
      </c>
      <c r="D81" s="1" t="n">
        <f aca="false">D80+D37-$C37</f>
        <v>7.51000000000001</v>
      </c>
      <c r="E81" s="1" t="n">
        <f aca="false">E80+E37-$C37</f>
        <v>18.17</v>
      </c>
      <c r="F81" s="1" t="n">
        <f aca="false">F80+F37-$C37</f>
        <v>23.59</v>
      </c>
      <c r="G81" s="1" t="n">
        <f aca="false">G80+G37-$C37</f>
        <v>23.37</v>
      </c>
      <c r="H81" s="1" t="n">
        <f aca="false">H80+H37-$C37</f>
        <v>26.58</v>
      </c>
      <c r="I81" s="1" t="n">
        <f aca="false">I80+I37-$C37</f>
        <v>1.58000000000003</v>
      </c>
      <c r="J81" s="1" t="n">
        <f aca="false">J80+J37-$C37</f>
        <v>15.77</v>
      </c>
      <c r="K81" s="1" t="n">
        <f aca="false">K80+K37-$C37</f>
        <v>26.47</v>
      </c>
    </row>
    <row r="82" customFormat="false" ht="12.75" hidden="false" customHeight="false" outlineLevel="0" collapsed="false">
      <c r="B82" s="0" t="n">
        <v>33</v>
      </c>
      <c r="C82" s="0" t="n">
        <v>0</v>
      </c>
      <c r="D82" s="1" t="n">
        <f aca="false">D81+D38-$C38</f>
        <v>7.34000000000001</v>
      </c>
      <c r="E82" s="1" t="n">
        <f aca="false">E81+E38-$C38</f>
        <v>18.54</v>
      </c>
      <c r="F82" s="1" t="n">
        <f aca="false">F81+F38-$C38</f>
        <v>24.74</v>
      </c>
      <c r="G82" s="1" t="n">
        <f aca="false">G81+G38-$C38</f>
        <v>25.66</v>
      </c>
      <c r="H82" s="1" t="n">
        <f aca="false">H81+H38-$C38</f>
        <v>26.75</v>
      </c>
      <c r="I82" s="1" t="n">
        <f aca="false">I81+I38-$C38</f>
        <v>2.02000000000002</v>
      </c>
      <c r="J82" s="1" t="n">
        <f aca="false">J81+J38-$C38</f>
        <v>16.75</v>
      </c>
      <c r="K82" s="1" t="n">
        <f aca="false">K81+K38-$C38</f>
        <v>27.73</v>
      </c>
    </row>
    <row r="83" customFormat="false" ht="12.75" hidden="false" customHeight="false" outlineLevel="0" collapsed="false">
      <c r="B83" s="0" t="n">
        <v>34</v>
      </c>
      <c r="C83" s="0" t="n">
        <v>0</v>
      </c>
      <c r="D83" s="1" t="n">
        <f aca="false">D82+D39-$C39</f>
        <v>7.52000000000001</v>
      </c>
      <c r="E83" s="1" t="n">
        <f aca="false">E82+E39-$C39</f>
        <v>19.49</v>
      </c>
      <c r="F83" s="1" t="n">
        <f aca="false">F82+F39-$C39</f>
        <v>25</v>
      </c>
      <c r="G83" s="1" t="n">
        <f aca="false">G82+G39-$C39</f>
        <v>26.02</v>
      </c>
      <c r="H83" s="1" t="n">
        <f aca="false">H82+H39-$C39</f>
        <v>27.02</v>
      </c>
      <c r="I83" s="1" t="n">
        <f aca="false">I82+I39-$C39</f>
        <v>2.32000000000002</v>
      </c>
      <c r="J83" s="1" t="n">
        <f aca="false">J82+J39-$C39</f>
        <v>18.86</v>
      </c>
      <c r="K83" s="1" t="n">
        <f aca="false">K82+K39-$C39</f>
        <v>29.2</v>
      </c>
    </row>
    <row r="84" customFormat="false" ht="12.75" hidden="false" customHeight="false" outlineLevel="0" collapsed="false">
      <c r="B84" s="0" t="n">
        <v>35</v>
      </c>
      <c r="C84" s="0" t="n">
        <v>0</v>
      </c>
      <c r="D84" s="1" t="n">
        <f aca="false">D83+D40-$C40</f>
        <v>7.80000000000001</v>
      </c>
      <c r="E84" s="1" t="n">
        <f aca="false">E83+E40-$C40</f>
        <v>20.26</v>
      </c>
      <c r="F84" s="1" t="n">
        <f aca="false">F83+F40-$C40</f>
        <v>25.29</v>
      </c>
      <c r="G84" s="1" t="n">
        <f aca="false">G83+G40-$C40</f>
        <v>26.44</v>
      </c>
      <c r="H84" s="1" t="n">
        <f aca="false">H83+H40-$C40</f>
        <v>27.39</v>
      </c>
      <c r="I84" s="1" t="n">
        <f aca="false">I83+I40-$C40</f>
        <v>3.90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3-11-30T20:48:39Z</dcterms:modified>
  <cp:revision>0</cp:revision>
  <dc:subject/>
  <dc:title/>
</cp:coreProperties>
</file>