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lpailu" sheetId="1" state="visible" r:id="rId2"/>
    <sheet name="Kierrosaja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[1]Kisadata!$B$22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B$22:$B$42</c:f>
              <c:numCache>
                <c:formatCode>General</c:formatCode>
                <c:ptCount val="2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Kisadata!$C$22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C$22:$C$42</c:f>
              <c:numCache>
                <c:formatCode>General</c:formatCode>
                <c:ptCount val="21"/>
                <c:pt idx="1">
                  <c:v>-1</c:v>
                </c:pt>
                <c:pt idx="2">
                  <c:v>0.155000000000001</c:v>
                </c:pt>
                <c:pt idx="3">
                  <c:v>0.206999999999994</c:v>
                </c:pt>
                <c:pt idx="4">
                  <c:v>-0.147999999999996</c:v>
                </c:pt>
                <c:pt idx="5">
                  <c:v>-0.677999999999997</c:v>
                </c:pt>
                <c:pt idx="6">
                  <c:v>0.0779999999999745</c:v>
                </c:pt>
                <c:pt idx="7">
                  <c:v>0.678999999999974</c:v>
                </c:pt>
                <c:pt idx="8">
                  <c:v>0.173999999999978</c:v>
                </c:pt>
                <c:pt idx="9">
                  <c:v>0.240000000000009</c:v>
                </c:pt>
                <c:pt idx="10">
                  <c:v>0.742999999999938</c:v>
                </c:pt>
                <c:pt idx="11">
                  <c:v>1.23699999999997</c:v>
                </c:pt>
                <c:pt idx="12">
                  <c:v>1.92199999999991</c:v>
                </c:pt>
                <c:pt idx="13">
                  <c:v>1.88699999999983</c:v>
                </c:pt>
                <c:pt idx="14">
                  <c:v>2.51899999999989</c:v>
                </c:pt>
                <c:pt idx="15">
                  <c:v>3.57699999999988</c:v>
                </c:pt>
                <c:pt idx="16">
                  <c:v>4.03499999999985</c:v>
                </c:pt>
                <c:pt idx="17">
                  <c:v>4.73699999999985</c:v>
                </c:pt>
                <c:pt idx="18">
                  <c:v>5.14999999999986</c:v>
                </c:pt>
                <c:pt idx="19">
                  <c:v>6.60099999999989</c:v>
                </c:pt>
                <c:pt idx="20">
                  <c:v>7.68100000000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Kisadata!$D$22</c:f>
              <c:strCache>
                <c:ptCount val="1"/>
                <c:pt idx="0">
                  <c:v>All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D$22:$D$42</c:f>
              <c:numCache>
                <c:formatCode>General</c:formatCode>
                <c:ptCount val="21"/>
                <c:pt idx="1">
                  <c:v>-2</c:v>
                </c:pt>
                <c:pt idx="2">
                  <c:v>-1.031</c:v>
                </c:pt>
                <c:pt idx="3">
                  <c:v>-1.15900000000001</c:v>
                </c:pt>
                <c:pt idx="4">
                  <c:v>-1.107</c:v>
                </c:pt>
                <c:pt idx="5">
                  <c:v>-2.005</c:v>
                </c:pt>
                <c:pt idx="6">
                  <c:v>-1.73500000000001</c:v>
                </c:pt>
                <c:pt idx="7">
                  <c:v>-0.711999999999989</c:v>
                </c:pt>
                <c:pt idx="8">
                  <c:v>-0.218999999999994</c:v>
                </c:pt>
                <c:pt idx="9">
                  <c:v>-0.135999999999967</c:v>
                </c:pt>
                <c:pt idx="10">
                  <c:v>0.899999999999977</c:v>
                </c:pt>
                <c:pt idx="11">
                  <c:v>1.69600000000003</c:v>
                </c:pt>
                <c:pt idx="12">
                  <c:v>2.44100000000003</c:v>
                </c:pt>
                <c:pt idx="13">
                  <c:v>2.41200000000003</c:v>
                </c:pt>
                <c:pt idx="14">
                  <c:v>2.89700000000005</c:v>
                </c:pt>
                <c:pt idx="15">
                  <c:v>3.57100000000003</c:v>
                </c:pt>
                <c:pt idx="16">
                  <c:v>3.99900000000002</c:v>
                </c:pt>
                <c:pt idx="17">
                  <c:v>4.65899999999999</c:v>
                </c:pt>
                <c:pt idx="18">
                  <c:v>5.04600000000005</c:v>
                </c:pt>
                <c:pt idx="19">
                  <c:v>5.995</c:v>
                </c:pt>
                <c:pt idx="20">
                  <c:v>7.13800000000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1]Kisadata!$E$22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E$22:$E$42</c:f>
              <c:numCache>
                <c:formatCode>General</c:formatCode>
                <c:ptCount val="21"/>
                <c:pt idx="1">
                  <c:v>-1.5</c:v>
                </c:pt>
                <c:pt idx="2">
                  <c:v>-0.422000000000004</c:v>
                </c:pt>
                <c:pt idx="3">
                  <c:v>-0.479000000000013</c:v>
                </c:pt>
                <c:pt idx="4">
                  <c:v>-0.591000000000008</c:v>
                </c:pt>
                <c:pt idx="5">
                  <c:v>-0.805000000000007</c:v>
                </c:pt>
                <c:pt idx="6">
                  <c:v>-0.0990000000000464</c:v>
                </c:pt>
                <c:pt idx="7">
                  <c:v>0.555999999999926</c:v>
                </c:pt>
                <c:pt idx="8">
                  <c:v>0.406999999999925</c:v>
                </c:pt>
                <c:pt idx="9">
                  <c:v>0.954999999999927</c:v>
                </c:pt>
                <c:pt idx="10">
                  <c:v>1.83399999999983</c:v>
                </c:pt>
                <c:pt idx="11">
                  <c:v>2.35199999999986</c:v>
                </c:pt>
                <c:pt idx="12">
                  <c:v>2.9899999999999</c:v>
                </c:pt>
                <c:pt idx="13">
                  <c:v>3.01999999999987</c:v>
                </c:pt>
                <c:pt idx="14">
                  <c:v>4.18799999999987</c:v>
                </c:pt>
                <c:pt idx="15">
                  <c:v>4.99199999999985</c:v>
                </c:pt>
                <c:pt idx="16">
                  <c:v>5.01999999999987</c:v>
                </c:pt>
                <c:pt idx="17">
                  <c:v>5.58699999999988</c:v>
                </c:pt>
                <c:pt idx="18">
                  <c:v>5.8069999999999</c:v>
                </c:pt>
                <c:pt idx="19">
                  <c:v>7.42899999999997</c:v>
                </c:pt>
                <c:pt idx="20">
                  <c:v>8.182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Kisadata!$F$22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F$22:$F$42</c:f>
              <c:numCache>
                <c:formatCode>General</c:formatCode>
                <c:ptCount val="21"/>
                <c:pt idx="1">
                  <c:v>5.5</c:v>
                </c:pt>
                <c:pt idx="2">
                  <c:v>7.579</c:v>
                </c:pt>
                <c:pt idx="3">
                  <c:v>8.52099999999999</c:v>
                </c:pt>
                <c:pt idx="4">
                  <c:v>9.03599999999997</c:v>
                </c:pt>
                <c:pt idx="5">
                  <c:v>8.41199999999998</c:v>
                </c:pt>
                <c:pt idx="6">
                  <c:v>8.70899999999995</c:v>
                </c:pt>
                <c:pt idx="7">
                  <c:v>8.56199999999996</c:v>
                </c:pt>
                <c:pt idx="8">
                  <c:v>8.32599999999997</c:v>
                </c:pt>
                <c:pt idx="9">
                  <c:v>7.73399999999998</c:v>
                </c:pt>
                <c:pt idx="10">
                  <c:v>8.1149999999999</c:v>
                </c:pt>
                <c:pt idx="11">
                  <c:v>8.34399999999994</c:v>
                </c:pt>
                <c:pt idx="12">
                  <c:v>8.65099999999995</c:v>
                </c:pt>
                <c:pt idx="13">
                  <c:v>8.71599999999989</c:v>
                </c:pt>
                <c:pt idx="14">
                  <c:v>9.36399999999992</c:v>
                </c:pt>
                <c:pt idx="15">
                  <c:v>10.895</c:v>
                </c:pt>
                <c:pt idx="16">
                  <c:v>10.924</c:v>
                </c:pt>
                <c:pt idx="17">
                  <c:v>11.237</c:v>
                </c:pt>
                <c:pt idx="18">
                  <c:v>11.2089999999999</c:v>
                </c:pt>
                <c:pt idx="19">
                  <c:v>11.8879999999999</c:v>
                </c:pt>
                <c:pt idx="20">
                  <c:v>12.2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Kisadata!$G$22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G$22:$G$42</c:f>
              <c:numCache>
                <c:formatCode>General</c:formatCode>
                <c:ptCount val="21"/>
                <c:pt idx="1">
                  <c:v>1</c:v>
                </c:pt>
                <c:pt idx="2">
                  <c:v>2.112</c:v>
                </c:pt>
                <c:pt idx="3">
                  <c:v>2.66999999999999</c:v>
                </c:pt>
                <c:pt idx="4">
                  <c:v>2.50799999999998</c:v>
                </c:pt>
                <c:pt idx="5">
                  <c:v>1.43199999999999</c:v>
                </c:pt>
                <c:pt idx="6">
                  <c:v>2.54299999999995</c:v>
                </c:pt>
                <c:pt idx="7">
                  <c:v>3.03399999999994</c:v>
                </c:pt>
                <c:pt idx="8">
                  <c:v>2.88499999999993</c:v>
                </c:pt>
                <c:pt idx="9">
                  <c:v>2.22699999999998</c:v>
                </c:pt>
                <c:pt idx="10">
                  <c:v>2.63299999999992</c:v>
                </c:pt>
                <c:pt idx="11">
                  <c:v>3.38499999999988</c:v>
                </c:pt>
                <c:pt idx="12">
                  <c:v>3.86299999999983</c:v>
                </c:pt>
                <c:pt idx="13">
                  <c:v>3.7489999999998</c:v>
                </c:pt>
                <c:pt idx="14">
                  <c:v>6.08899999999983</c:v>
                </c:pt>
                <c:pt idx="15">
                  <c:v>8.75099999999986</c:v>
                </c:pt>
                <c:pt idx="16">
                  <c:v>9.57199999999989</c:v>
                </c:pt>
                <c:pt idx="17">
                  <c:v>9.78899999999987</c:v>
                </c:pt>
                <c:pt idx="18">
                  <c:v>11.3559999999999</c:v>
                </c:pt>
                <c:pt idx="19">
                  <c:v>11.9559999999998</c:v>
                </c:pt>
                <c:pt idx="20">
                  <c:v>12.16199999999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Kisadata!$H$22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H$22:$H$42</c:f>
              <c:numCache>
                <c:formatCode>General</c:formatCode>
                <c:ptCount val="21"/>
                <c:pt idx="1">
                  <c:v>1.5</c:v>
                </c:pt>
                <c:pt idx="2">
                  <c:v>3.282</c:v>
                </c:pt>
                <c:pt idx="3">
                  <c:v>4.148</c:v>
                </c:pt>
                <c:pt idx="4">
                  <c:v>4.56700000000001</c:v>
                </c:pt>
                <c:pt idx="5">
                  <c:v>3.357</c:v>
                </c:pt>
                <c:pt idx="6">
                  <c:v>3.74799999999999</c:v>
                </c:pt>
                <c:pt idx="7">
                  <c:v>4.06099999999998</c:v>
                </c:pt>
                <c:pt idx="8">
                  <c:v>4.10199999999998</c:v>
                </c:pt>
                <c:pt idx="9">
                  <c:v>4.40999999999997</c:v>
                </c:pt>
                <c:pt idx="10">
                  <c:v>4.42999999999995</c:v>
                </c:pt>
                <c:pt idx="11">
                  <c:v>4.94099999999992</c:v>
                </c:pt>
                <c:pt idx="12">
                  <c:v>5.90899999999988</c:v>
                </c:pt>
                <c:pt idx="13">
                  <c:v>6.0619999999999</c:v>
                </c:pt>
                <c:pt idx="14">
                  <c:v>7.529</c:v>
                </c:pt>
                <c:pt idx="15">
                  <c:v>9.351</c:v>
                </c:pt>
                <c:pt idx="16">
                  <c:v>9.64100000000008</c:v>
                </c:pt>
                <c:pt idx="17">
                  <c:v>10.8860000000001</c:v>
                </c:pt>
                <c:pt idx="18">
                  <c:v>11.989</c:v>
                </c:pt>
                <c:pt idx="19">
                  <c:v>12.7410000000001</c:v>
                </c:pt>
                <c:pt idx="20">
                  <c:v>13.0640000000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Kisadata!$I$22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I$22:$I$42</c:f>
              <c:numCache>
                <c:formatCode>General</c:formatCode>
                <c:ptCount val="21"/>
                <c:pt idx="1">
                  <c:v>0.5</c:v>
                </c:pt>
                <c:pt idx="2">
                  <c:v>1.459</c:v>
                </c:pt>
                <c:pt idx="3">
                  <c:v>2.297</c:v>
                </c:pt>
                <c:pt idx="4">
                  <c:v>1.83500000000001</c:v>
                </c:pt>
                <c:pt idx="5">
                  <c:v>1.17800000000003</c:v>
                </c:pt>
                <c:pt idx="6">
                  <c:v>1.98900000000003</c:v>
                </c:pt>
                <c:pt idx="7">
                  <c:v>3.07900000000001</c:v>
                </c:pt>
                <c:pt idx="8">
                  <c:v>3.27499999999998</c:v>
                </c:pt>
                <c:pt idx="9">
                  <c:v>2.99799999999999</c:v>
                </c:pt>
                <c:pt idx="10">
                  <c:v>3.34199999999998</c:v>
                </c:pt>
                <c:pt idx="11">
                  <c:v>3.75300000000004</c:v>
                </c:pt>
                <c:pt idx="12">
                  <c:v>4.09300000000008</c:v>
                </c:pt>
                <c:pt idx="13">
                  <c:v>3.93600000000004</c:v>
                </c:pt>
                <c:pt idx="14">
                  <c:v>5.40000000000009</c:v>
                </c:pt>
                <c:pt idx="15">
                  <c:v>5.97200000000009</c:v>
                </c:pt>
                <c:pt idx="16">
                  <c:v>5.93500000000017</c:v>
                </c:pt>
                <c:pt idx="17">
                  <c:v>6.42900000000009</c:v>
                </c:pt>
                <c:pt idx="18">
                  <c:v>6.60600000000011</c:v>
                </c:pt>
                <c:pt idx="19">
                  <c:v>7.68000000000006</c:v>
                </c:pt>
                <c:pt idx="20">
                  <c:v>8.476000000000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Kisadata!$J$22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J$22:$J$42</c:f>
              <c:numCache>
                <c:formatCode>General</c:formatCode>
                <c:ptCount val="21"/>
                <c:pt idx="1">
                  <c:v>5</c:v>
                </c:pt>
                <c:pt idx="2">
                  <c:v>6.663</c:v>
                </c:pt>
                <c:pt idx="3">
                  <c:v>6.97399999999999</c:v>
                </c:pt>
                <c:pt idx="4">
                  <c:v>7.721</c:v>
                </c:pt>
                <c:pt idx="5">
                  <c:v>6.79900000000001</c:v>
                </c:pt>
                <c:pt idx="6">
                  <c:v>8.09999999999997</c:v>
                </c:pt>
                <c:pt idx="7">
                  <c:v>8.94699999999995</c:v>
                </c:pt>
                <c:pt idx="8">
                  <c:v>8.10599999999994</c:v>
                </c:pt>
                <c:pt idx="9">
                  <c:v>7.78299999999996</c:v>
                </c:pt>
                <c:pt idx="10">
                  <c:v>8.28899999999987</c:v>
                </c:pt>
                <c:pt idx="11">
                  <c:v>8.99499999999989</c:v>
                </c:pt>
                <c:pt idx="12">
                  <c:v>9.41699999999992</c:v>
                </c:pt>
                <c:pt idx="13">
                  <c:v>9.0809999999999</c:v>
                </c:pt>
                <c:pt idx="14">
                  <c:v>9.3119999999999</c:v>
                </c:pt>
                <c:pt idx="15">
                  <c:v>16.425</c:v>
                </c:pt>
                <c:pt idx="16">
                  <c:v>16.554</c:v>
                </c:pt>
                <c:pt idx="17">
                  <c:v>17.0659999999999</c:v>
                </c:pt>
                <c:pt idx="18">
                  <c:v>17.6659999999999</c:v>
                </c:pt>
                <c:pt idx="19">
                  <c:v>18.6739999999999</c:v>
                </c:pt>
                <c:pt idx="20">
                  <c:v>19.30499999999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[1]Kisadata!$K$22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K$22:$K$42</c:f>
              <c:numCache>
                <c:formatCode>General</c:formatCode>
                <c:ptCount val="21"/>
                <c:pt idx="1">
                  <c:v>6</c:v>
                </c:pt>
                <c:pt idx="2">
                  <c:v>8.027</c:v>
                </c:pt>
                <c:pt idx="3">
                  <c:v>8.981</c:v>
                </c:pt>
                <c:pt idx="4">
                  <c:v>9.83699999999999</c:v>
                </c:pt>
                <c:pt idx="5">
                  <c:v>10.049</c:v>
                </c:pt>
                <c:pt idx="6">
                  <c:v>10.907</c:v>
                </c:pt>
                <c:pt idx="7">
                  <c:v>11.33</c:v>
                </c:pt>
                <c:pt idx="8">
                  <c:v>12.442</c:v>
                </c:pt>
                <c:pt idx="9">
                  <c:v>12.473</c:v>
                </c:pt>
                <c:pt idx="10">
                  <c:v>12.1979999999999</c:v>
                </c:pt>
                <c:pt idx="11">
                  <c:v>13.4869999999999</c:v>
                </c:pt>
                <c:pt idx="12">
                  <c:v>14.4849999999998</c:v>
                </c:pt>
                <c:pt idx="13">
                  <c:v>16.4349999999997</c:v>
                </c:pt>
                <c:pt idx="14">
                  <c:v>18.0439999999998</c:v>
                </c:pt>
                <c:pt idx="15">
                  <c:v>19.7359999999998</c:v>
                </c:pt>
                <c:pt idx="16">
                  <c:v>20.3009999999998</c:v>
                </c:pt>
                <c:pt idx="17">
                  <c:v>20.6689999999998</c:v>
                </c:pt>
                <c:pt idx="18">
                  <c:v>21.7829999999998</c:v>
                </c:pt>
                <c:pt idx="19">
                  <c:v>23.2469999999997</c:v>
                </c:pt>
                <c:pt idx="20">
                  <c:v>24.324999999999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[1]Kisadata!$L$22</c:f>
              <c:strCache>
                <c:ptCount val="1"/>
                <c:pt idx="0">
                  <c:v>Velber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L$22:$L$42</c:f>
              <c:numCache>
                <c:formatCode>General</c:formatCode>
                <c:ptCount val="21"/>
                <c:pt idx="1">
                  <c:v>-0.5</c:v>
                </c:pt>
                <c:pt idx="2">
                  <c:v>1.643</c:v>
                </c:pt>
                <c:pt idx="3">
                  <c:v>2.148</c:v>
                </c:pt>
                <c:pt idx="4">
                  <c:v>1.90100000000001</c:v>
                </c:pt>
                <c:pt idx="5">
                  <c:v>1.06100000000001</c:v>
                </c:pt>
                <c:pt idx="6">
                  <c:v>2.31399999999996</c:v>
                </c:pt>
                <c:pt idx="7">
                  <c:v>3.25499999999994</c:v>
                </c:pt>
                <c:pt idx="8">
                  <c:v>3.34199999999993</c:v>
                </c:pt>
                <c:pt idx="9">
                  <c:v>3.65099999999995</c:v>
                </c:pt>
                <c:pt idx="10">
                  <c:v>5.35599999999988</c:v>
                </c:pt>
                <c:pt idx="11">
                  <c:v>6.77599999999984</c:v>
                </c:pt>
                <c:pt idx="12">
                  <c:v>7.91899999999987</c:v>
                </c:pt>
                <c:pt idx="13">
                  <c:v>8.61099999999988</c:v>
                </c:pt>
                <c:pt idx="14">
                  <c:v>9.92099999999994</c:v>
                </c:pt>
                <c:pt idx="15">
                  <c:v>12.068</c:v>
                </c:pt>
                <c:pt idx="16">
                  <c:v>13.609</c:v>
                </c:pt>
                <c:pt idx="17">
                  <c:v>14.37</c:v>
                </c:pt>
                <c:pt idx="18">
                  <c:v>15.145</c:v>
                </c:pt>
                <c:pt idx="19">
                  <c:v>16.2409999999999</c:v>
                </c:pt>
                <c:pt idx="20">
                  <c:v>17.4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[1]Kisadata!$M$22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M$22:$M$42</c:f>
              <c:numCache>
                <c:formatCode>General</c:formatCode>
                <c:ptCount val="21"/>
                <c:pt idx="1">
                  <c:v>3.5</c:v>
                </c:pt>
                <c:pt idx="2">
                  <c:v>4.515</c:v>
                </c:pt>
                <c:pt idx="3">
                  <c:v>5.02499999999999</c:v>
                </c:pt>
                <c:pt idx="4">
                  <c:v>5.08500000000001</c:v>
                </c:pt>
                <c:pt idx="5">
                  <c:v>4.16800000000001</c:v>
                </c:pt>
                <c:pt idx="6">
                  <c:v>6.48399999999998</c:v>
                </c:pt>
                <c:pt idx="7">
                  <c:v>8.06099999999998</c:v>
                </c:pt>
                <c:pt idx="8">
                  <c:v>8.59699999999998</c:v>
                </c:pt>
                <c:pt idx="9">
                  <c:v>8.64099999999996</c:v>
                </c:pt>
                <c:pt idx="10">
                  <c:v>9.62899999999991</c:v>
                </c:pt>
                <c:pt idx="11">
                  <c:v>11.0239999999999</c:v>
                </c:pt>
                <c:pt idx="12">
                  <c:v>12.3369999999999</c:v>
                </c:pt>
                <c:pt idx="13">
                  <c:v>12.9589999999998</c:v>
                </c:pt>
                <c:pt idx="14">
                  <c:v>14.1229999999999</c:v>
                </c:pt>
                <c:pt idx="15">
                  <c:v>15.88</c:v>
                </c:pt>
                <c:pt idx="16">
                  <c:v>16.397</c:v>
                </c:pt>
                <c:pt idx="17">
                  <c:v>17.453</c:v>
                </c:pt>
                <c:pt idx="18">
                  <c:v>18.156</c:v>
                </c:pt>
                <c:pt idx="19">
                  <c:v>20.9699999999999</c:v>
                </c:pt>
                <c:pt idx="20">
                  <c:v>22.593000000000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[1]Kisadata!$N$22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N$22:$N$42</c:f>
              <c:numCache>
                <c:formatCode>General</c:formatCode>
                <c:ptCount val="21"/>
                <c:pt idx="1">
                  <c:v>3</c:v>
                </c:pt>
                <c:pt idx="2">
                  <c:v>4.176</c:v>
                </c:pt>
                <c:pt idx="3">
                  <c:v>5.16199999999999</c:v>
                </c:pt>
                <c:pt idx="4">
                  <c:v>6.23400000000001</c:v>
                </c:pt>
                <c:pt idx="5">
                  <c:v>6.20000000000002</c:v>
                </c:pt>
                <c:pt idx="6">
                  <c:v>7.56700000000001</c:v>
                </c:pt>
                <c:pt idx="7">
                  <c:v>9.24000000000001</c:v>
                </c:pt>
                <c:pt idx="8">
                  <c:v>10.634</c:v>
                </c:pt>
                <c:pt idx="9">
                  <c:v>13.338</c:v>
                </c:pt>
                <c:pt idx="10">
                  <c:v>14.2959999999999</c:v>
                </c:pt>
                <c:pt idx="11">
                  <c:v>15.7959999999999</c:v>
                </c:pt>
                <c:pt idx="12">
                  <c:v>17.045</c:v>
                </c:pt>
                <c:pt idx="13">
                  <c:v>17.5559999999999</c:v>
                </c:pt>
                <c:pt idx="14">
                  <c:v>19.335</c:v>
                </c:pt>
                <c:pt idx="15">
                  <c:v>21.0550000000001</c:v>
                </c:pt>
                <c:pt idx="16">
                  <c:v>21.4520000000001</c:v>
                </c:pt>
                <c:pt idx="17">
                  <c:v>22.4130000000001</c:v>
                </c:pt>
                <c:pt idx="18">
                  <c:v>23.2550000000001</c:v>
                </c:pt>
                <c:pt idx="19">
                  <c:v>24.2610000000001</c:v>
                </c:pt>
                <c:pt idx="20">
                  <c:v>25.541000000000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[1]Kisadata!$O$22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O$22:$O$42</c:f>
              <c:numCache>
                <c:formatCode>General</c:formatCode>
                <c:ptCount val="21"/>
                <c:pt idx="1">
                  <c:v>2.5</c:v>
                </c:pt>
                <c:pt idx="2">
                  <c:v>4.534</c:v>
                </c:pt>
                <c:pt idx="3">
                  <c:v>5.05099999999999</c:v>
                </c:pt>
                <c:pt idx="4">
                  <c:v>6.98099999999999</c:v>
                </c:pt>
                <c:pt idx="5">
                  <c:v>7.13899999999998</c:v>
                </c:pt>
                <c:pt idx="6">
                  <c:v>7.61899999999997</c:v>
                </c:pt>
                <c:pt idx="7">
                  <c:v>8.59099999999995</c:v>
                </c:pt>
                <c:pt idx="8">
                  <c:v>9.01099999999997</c:v>
                </c:pt>
                <c:pt idx="9">
                  <c:v>9.12399999999997</c:v>
                </c:pt>
                <c:pt idx="10">
                  <c:v>9.71399999999994</c:v>
                </c:pt>
                <c:pt idx="11">
                  <c:v>11.1189999999999</c:v>
                </c:pt>
                <c:pt idx="12">
                  <c:v>12.2849999999999</c:v>
                </c:pt>
                <c:pt idx="13">
                  <c:v>14.0949999999998</c:v>
                </c:pt>
                <c:pt idx="14">
                  <c:v>15.7019999999999</c:v>
                </c:pt>
                <c:pt idx="15">
                  <c:v>17.6529999999999</c:v>
                </c:pt>
                <c:pt idx="16">
                  <c:v>18.6369999999999</c:v>
                </c:pt>
                <c:pt idx="17">
                  <c:v>19.5759999999999</c:v>
                </c:pt>
                <c:pt idx="18">
                  <c:v>20.3059999999999</c:v>
                </c:pt>
                <c:pt idx="19">
                  <c:v>21.6349999999999</c:v>
                </c:pt>
                <c:pt idx="20">
                  <c:v>22.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[1]Kisadata!$P$22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P$22:$P$42</c:f>
              <c:numCache>
                <c:formatCode>General</c:formatCode>
                <c:ptCount val="21"/>
                <c:pt idx="1">
                  <c:v>2</c:v>
                </c:pt>
                <c:pt idx="2">
                  <c:v>4.612</c:v>
                </c:pt>
                <c:pt idx="3">
                  <c:v>5.44399999999999</c:v>
                </c:pt>
                <c:pt idx="4">
                  <c:v>6.559</c:v>
                </c:pt>
                <c:pt idx="5">
                  <c:v>7.493</c:v>
                </c:pt>
                <c:pt idx="6">
                  <c:v>9.06899999999996</c:v>
                </c:pt>
                <c:pt idx="7">
                  <c:v>10.037</c:v>
                </c:pt>
                <c:pt idx="8">
                  <c:v>10.529</c:v>
                </c:pt>
                <c:pt idx="9">
                  <c:v>11.21</c:v>
                </c:pt>
                <c:pt idx="10">
                  <c:v>12.245</c:v>
                </c:pt>
                <c:pt idx="11">
                  <c:v>14.0460000000001</c:v>
                </c:pt>
                <c:pt idx="12">
                  <c:v>15.6800000000001</c:v>
                </c:pt>
                <c:pt idx="13">
                  <c:v>16.503</c:v>
                </c:pt>
                <c:pt idx="14">
                  <c:v>18.4760000000001</c:v>
                </c:pt>
                <c:pt idx="15">
                  <c:v>21.1470000000002</c:v>
                </c:pt>
                <c:pt idx="16">
                  <c:v>22.0040000000001</c:v>
                </c:pt>
                <c:pt idx="17">
                  <c:v>23.2780000000001</c:v>
                </c:pt>
                <c:pt idx="18">
                  <c:v>24.5100000000001</c:v>
                </c:pt>
                <c:pt idx="19">
                  <c:v>25.7900000000001</c:v>
                </c:pt>
                <c:pt idx="20">
                  <c:v>27.524000000000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[1]Kisadata!$Q$22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Q$22:$Q$42</c:f>
              <c:numCache>
                <c:formatCode>General</c:formatCode>
                <c:ptCount val="21"/>
                <c:pt idx="1">
                  <c:v>4.5</c:v>
                </c:pt>
                <c:pt idx="2">
                  <c:v>6.478</c:v>
                </c:pt>
                <c:pt idx="3">
                  <c:v>7.365</c:v>
                </c:pt>
                <c:pt idx="4">
                  <c:v>8.78100000000001</c:v>
                </c:pt>
                <c:pt idx="5">
                  <c:v>9.70500000000001</c:v>
                </c:pt>
                <c:pt idx="6">
                  <c:v>10.885</c:v>
                </c:pt>
                <c:pt idx="7">
                  <c:v>11.958</c:v>
                </c:pt>
                <c:pt idx="8">
                  <c:v>12.335</c:v>
                </c:pt>
                <c:pt idx="9">
                  <c:v>13.513</c:v>
                </c:pt>
                <c:pt idx="10">
                  <c:v>14.8419999999999</c:v>
                </c:pt>
                <c:pt idx="11">
                  <c:v>17.4429999999999</c:v>
                </c:pt>
                <c:pt idx="12">
                  <c:v>18.9089999999999</c:v>
                </c:pt>
                <c:pt idx="13">
                  <c:v>20.0429999999999</c:v>
                </c:pt>
                <c:pt idx="14">
                  <c:v>21.636</c:v>
                </c:pt>
                <c:pt idx="15">
                  <c:v>23.6039999999999</c:v>
                </c:pt>
                <c:pt idx="16">
                  <c:v>24.6379999999999</c:v>
                </c:pt>
                <c:pt idx="17">
                  <c:v>26.5069999999998</c:v>
                </c:pt>
                <c:pt idx="18">
                  <c:v>27.6169999999998</c:v>
                </c:pt>
                <c:pt idx="19">
                  <c:v>29.5349999999997</c:v>
                </c:pt>
                <c:pt idx="20">
                  <c:v>31.498999999999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[1]Kisadata!$R$22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R$22:$R$42</c:f>
              <c:numCache>
                <c:formatCode>General</c:formatCode>
                <c:ptCount val="21"/>
                <c:pt idx="1">
                  <c:v>6.5</c:v>
                </c:pt>
                <c:pt idx="2">
                  <c:v>8.983</c:v>
                </c:pt>
                <c:pt idx="3">
                  <c:v>9.85999999999999</c:v>
                </c:pt>
                <c:pt idx="4">
                  <c:v>10.974</c:v>
                </c:pt>
                <c:pt idx="5">
                  <c:v>11.196</c:v>
                </c:pt>
                <c:pt idx="6">
                  <c:v>13.768</c:v>
                </c:pt>
                <c:pt idx="7">
                  <c:v>15.3869999999999</c:v>
                </c:pt>
                <c:pt idx="8">
                  <c:v>16.692</c:v>
                </c:pt>
                <c:pt idx="9">
                  <c:v>18.478</c:v>
                </c:pt>
                <c:pt idx="10">
                  <c:v>20.5779999999999</c:v>
                </c:pt>
                <c:pt idx="11">
                  <c:v>23.6209999999999</c:v>
                </c:pt>
                <c:pt idx="12">
                  <c:v>26.6969999999999</c:v>
                </c:pt>
                <c:pt idx="13">
                  <c:v>28.1979999999999</c:v>
                </c:pt>
                <c:pt idx="14">
                  <c:v>30.319</c:v>
                </c:pt>
                <c:pt idx="15">
                  <c:v>33.026</c:v>
                </c:pt>
                <c:pt idx="16">
                  <c:v>34.8249999999999</c:v>
                </c:pt>
                <c:pt idx="17">
                  <c:v>38.2769999999999</c:v>
                </c:pt>
                <c:pt idx="18">
                  <c:v>40.799</c:v>
                </c:pt>
                <c:pt idx="19">
                  <c:v>43.5019999999998</c:v>
                </c:pt>
                <c:pt idx="20">
                  <c:v>46.07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[1]Kisadata!$S$22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S$22:$S$42</c:f>
              <c:numCache>
                <c:formatCode>General</c:formatCode>
                <c:ptCount val="21"/>
                <c:pt idx="1">
                  <c:v>4</c:v>
                </c:pt>
                <c:pt idx="2">
                  <c:v>7.509</c:v>
                </c:pt>
                <c:pt idx="3">
                  <c:v>8.56099999999999</c:v>
                </c:pt>
                <c:pt idx="4">
                  <c:v>9.69999999999999</c:v>
                </c:pt>
                <c:pt idx="5">
                  <c:v>10.054</c:v>
                </c:pt>
                <c:pt idx="6">
                  <c:v>12.433</c:v>
                </c:pt>
                <c:pt idx="7">
                  <c:v>14.284</c:v>
                </c:pt>
                <c:pt idx="8">
                  <c:v>15.405</c:v>
                </c:pt>
                <c:pt idx="9">
                  <c:v>17.019</c:v>
                </c:pt>
                <c:pt idx="10">
                  <c:v>18.8979999999999</c:v>
                </c:pt>
                <c:pt idx="11">
                  <c:v>21.8819999999999</c:v>
                </c:pt>
                <c:pt idx="12">
                  <c:v>24.914</c:v>
                </c:pt>
                <c:pt idx="13">
                  <c:v>26.875</c:v>
                </c:pt>
                <c:pt idx="14">
                  <c:v>28.7140000000001</c:v>
                </c:pt>
                <c:pt idx="15">
                  <c:v>31.4200000000001</c:v>
                </c:pt>
                <c:pt idx="16">
                  <c:v>32.9720000000001</c:v>
                </c:pt>
                <c:pt idx="17">
                  <c:v>35.2990000000001</c:v>
                </c:pt>
                <c:pt idx="18">
                  <c:v>38.1830000000001</c:v>
                </c:pt>
                <c:pt idx="19">
                  <c:v>40.9450000000001</c:v>
                </c:pt>
                <c:pt idx="20">
                  <c:v>43.10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[1]Kisadata!$T$22</c:f>
              <c:strCache>
                <c:ptCount val="1"/>
                <c:pt idx="0">
                  <c:v>Arthu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T$22:$T$42</c:f>
              <c:numCache>
                <c:formatCode>General</c:formatCode>
                <c:ptCount val="21"/>
                <c:pt idx="1">
                  <c:v>7</c:v>
                </c:pt>
                <c:pt idx="2">
                  <c:v>9.848</c:v>
                </c:pt>
                <c:pt idx="3">
                  <c:v>10.957</c:v>
                </c:pt>
                <c:pt idx="4">
                  <c:v>12.373</c:v>
                </c:pt>
                <c:pt idx="5">
                  <c:v>13.002</c:v>
                </c:pt>
                <c:pt idx="6">
                  <c:v>15.708</c:v>
                </c:pt>
                <c:pt idx="7">
                  <c:v>18.312</c:v>
                </c:pt>
                <c:pt idx="8">
                  <c:v>20.4599999999999</c:v>
                </c:pt>
                <c:pt idx="9">
                  <c:v>22.682</c:v>
                </c:pt>
                <c:pt idx="10">
                  <c:v>25.6129999999999</c:v>
                </c:pt>
                <c:pt idx="11">
                  <c:v>28.6809999999999</c:v>
                </c:pt>
                <c:pt idx="12">
                  <c:v>31.728</c:v>
                </c:pt>
                <c:pt idx="13">
                  <c:v>33.9369999999999</c:v>
                </c:pt>
                <c:pt idx="14">
                  <c:v>37.0759999999999</c:v>
                </c:pt>
                <c:pt idx="15">
                  <c:v>41.372</c:v>
                </c:pt>
                <c:pt idx="16">
                  <c:v>44.776</c:v>
                </c:pt>
                <c:pt idx="17">
                  <c:v>48.877</c:v>
                </c:pt>
                <c:pt idx="18">
                  <c:v>52.525</c:v>
                </c:pt>
                <c:pt idx="19">
                  <c:v>57.6349999999999</c:v>
                </c:pt>
                <c:pt idx="20">
                  <c:v>62.51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[1]Kisadata!$U$22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isadata!$A$22:$A$42</c:f>
              <c:numCache>
                <c:formatCode>General</c:formatCode>
                <c:ptCount val="21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</c:numCache>
            </c:numRef>
          </c:xVal>
          <c:yVal>
            <c:numRef>
              <c:f>[1]Kisadata!$U$22:$U$42</c:f>
              <c:numCache>
                <c:formatCode>General</c:formatCode>
                <c:ptCount val="21"/>
                <c:pt idx="1">
                  <c:v>-2.5</c:v>
                </c:pt>
                <c:pt idx="2">
                  <c:v>1.43</c:v>
                </c:pt>
                <c:pt idx="3">
                  <c:v>1.71799999999999</c:v>
                </c:pt>
                <c:pt idx="4">
                  <c:v>1.32399999999998</c:v>
                </c:pt>
                <c:pt idx="5">
                  <c:v>0.984999999999985</c:v>
                </c:pt>
                <c:pt idx="6">
                  <c:v>1.17899999999997</c:v>
                </c:pt>
                <c:pt idx="7">
                  <c:v>1.74699999999996</c:v>
                </c:pt>
                <c:pt idx="8">
                  <c:v>1.87499999999994</c:v>
                </c:pt>
                <c:pt idx="9">
                  <c:v>2.81799999999998</c:v>
                </c:pt>
                <c:pt idx="10">
                  <c:v>4.58799999999997</c:v>
                </c:pt>
                <c:pt idx="11">
                  <c:v>6.13999999999999</c:v>
                </c:pt>
                <c:pt idx="12">
                  <c:v>6.82799999999997</c:v>
                </c:pt>
                <c:pt idx="13">
                  <c:v>7.13799999999992</c:v>
                </c:pt>
                <c:pt idx="14">
                  <c:v>7.92399999999998</c:v>
                </c:pt>
                <c:pt idx="15">
                  <c:v>10.442</c:v>
                </c:pt>
                <c:pt idx="16">
                  <c:v>10.668</c:v>
                </c:pt>
                <c:pt idx="17">
                  <c:v>11.429</c:v>
                </c:pt>
                <c:pt idx="18">
                  <c:v>18.913</c:v>
                </c:pt>
              </c:numCache>
            </c:numRef>
          </c:yVal>
          <c:smooth val="0"/>
        </c:ser>
        <c:axId val="80148259"/>
        <c:axId val="9623549"/>
      </c:scatterChart>
      <c:valAx>
        <c:axId val="80148259"/>
        <c:scaling>
          <c:orientation val="minMax"/>
          <c:max val="19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549"/>
        <c:crossesAt val="0"/>
        <c:crossBetween val="midCat"/>
        <c:majorUnit val="1"/>
      </c:valAx>
      <c:valAx>
        <c:axId val="9623549"/>
        <c:scaling>
          <c:orientation val="minMax"/>
          <c:max val="32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825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Kisadata!$B$1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B$2:$B$20</c:f>
              <c:numCache>
                <c:formatCode>General</c:formatCode>
                <c:ptCount val="19"/>
                <c:pt idx="0">
                  <c:v>59.417</c:v>
                </c:pt>
                <c:pt idx="1">
                  <c:v>56.841</c:v>
                </c:pt>
                <c:pt idx="2">
                  <c:v>56.892</c:v>
                </c:pt>
                <c:pt idx="3">
                  <c:v>57.505</c:v>
                </c:pt>
                <c:pt idx="4">
                  <c:v>56.2</c:v>
                </c:pt>
                <c:pt idx="5">
                  <c:v>56.144</c:v>
                </c:pt>
                <c:pt idx="6">
                  <c:v>56.74</c:v>
                </c:pt>
                <c:pt idx="7">
                  <c:v>56.664</c:v>
                </c:pt>
                <c:pt idx="8">
                  <c:v>56.171</c:v>
                </c:pt>
                <c:pt idx="9">
                  <c:v>55.63</c:v>
                </c:pt>
                <c:pt idx="10">
                  <c:v>55.86</c:v>
                </c:pt>
                <c:pt idx="11">
                  <c:v>56.537</c:v>
                </c:pt>
                <c:pt idx="12">
                  <c:v>55.781</c:v>
                </c:pt>
                <c:pt idx="13">
                  <c:v>55.414</c:v>
                </c:pt>
                <c:pt idx="14">
                  <c:v>56.203</c:v>
                </c:pt>
                <c:pt idx="15">
                  <c:v>56.018</c:v>
                </c:pt>
                <c:pt idx="16">
                  <c:v>56.173</c:v>
                </c:pt>
                <c:pt idx="17">
                  <c:v>55.725</c:v>
                </c:pt>
                <c:pt idx="18">
                  <c:v>55.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Kisadata!$C$1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C$2:$C$20</c:f>
              <c:numCache>
                <c:formatCode>General</c:formatCode>
                <c:ptCount val="19"/>
                <c:pt idx="0">
                  <c:v>60.572</c:v>
                </c:pt>
                <c:pt idx="1">
                  <c:v>56.893</c:v>
                </c:pt>
                <c:pt idx="2">
                  <c:v>56.537</c:v>
                </c:pt>
                <c:pt idx="3">
                  <c:v>56.975</c:v>
                </c:pt>
                <c:pt idx="4">
                  <c:v>56.956</c:v>
                </c:pt>
                <c:pt idx="5">
                  <c:v>56.745</c:v>
                </c:pt>
                <c:pt idx="6">
                  <c:v>56.235</c:v>
                </c:pt>
                <c:pt idx="7">
                  <c:v>56.73</c:v>
                </c:pt>
                <c:pt idx="8">
                  <c:v>56.674</c:v>
                </c:pt>
                <c:pt idx="9">
                  <c:v>56.124</c:v>
                </c:pt>
                <c:pt idx="10">
                  <c:v>56.545</c:v>
                </c:pt>
                <c:pt idx="11">
                  <c:v>56.502</c:v>
                </c:pt>
                <c:pt idx="12">
                  <c:v>56.413</c:v>
                </c:pt>
                <c:pt idx="13">
                  <c:v>56.472</c:v>
                </c:pt>
                <c:pt idx="14">
                  <c:v>56.661</c:v>
                </c:pt>
                <c:pt idx="15">
                  <c:v>56.72</c:v>
                </c:pt>
                <c:pt idx="16">
                  <c:v>56.586</c:v>
                </c:pt>
                <c:pt idx="17">
                  <c:v>57.176</c:v>
                </c:pt>
                <c:pt idx="18">
                  <c:v>56.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Kisadata!$D$1</c:f>
              <c:strCache>
                <c:ptCount val="1"/>
                <c:pt idx="0">
                  <c:v>All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D$2:$D$20</c:f>
              <c:numCache>
                <c:formatCode>General</c:formatCode>
                <c:ptCount val="19"/>
                <c:pt idx="0">
                  <c:v>60.386</c:v>
                </c:pt>
                <c:pt idx="1">
                  <c:v>56.713</c:v>
                </c:pt>
                <c:pt idx="2">
                  <c:v>56.944</c:v>
                </c:pt>
                <c:pt idx="3">
                  <c:v>56.607</c:v>
                </c:pt>
                <c:pt idx="4">
                  <c:v>56.47</c:v>
                </c:pt>
                <c:pt idx="5">
                  <c:v>57.167</c:v>
                </c:pt>
                <c:pt idx="6">
                  <c:v>57.233</c:v>
                </c:pt>
                <c:pt idx="7">
                  <c:v>56.747</c:v>
                </c:pt>
                <c:pt idx="8">
                  <c:v>57.207</c:v>
                </c:pt>
                <c:pt idx="9">
                  <c:v>56.426</c:v>
                </c:pt>
                <c:pt idx="10">
                  <c:v>56.605</c:v>
                </c:pt>
                <c:pt idx="11">
                  <c:v>56.508</c:v>
                </c:pt>
                <c:pt idx="12">
                  <c:v>56.266</c:v>
                </c:pt>
                <c:pt idx="13">
                  <c:v>56.088</c:v>
                </c:pt>
                <c:pt idx="14">
                  <c:v>56.631</c:v>
                </c:pt>
                <c:pt idx="15">
                  <c:v>56.678</c:v>
                </c:pt>
                <c:pt idx="16">
                  <c:v>56.56</c:v>
                </c:pt>
                <c:pt idx="17">
                  <c:v>56.674</c:v>
                </c:pt>
                <c:pt idx="18">
                  <c:v>56.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Kisadata!$E$1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E$2:$E$20</c:f>
              <c:numCache>
                <c:formatCode>General</c:formatCode>
                <c:ptCount val="19"/>
                <c:pt idx="0">
                  <c:v>60.495</c:v>
                </c:pt>
                <c:pt idx="1">
                  <c:v>56.784</c:v>
                </c:pt>
                <c:pt idx="2">
                  <c:v>56.78</c:v>
                </c:pt>
                <c:pt idx="3">
                  <c:v>57.291</c:v>
                </c:pt>
                <c:pt idx="4">
                  <c:v>56.906</c:v>
                </c:pt>
                <c:pt idx="5">
                  <c:v>56.799</c:v>
                </c:pt>
                <c:pt idx="6">
                  <c:v>56.591</c:v>
                </c:pt>
                <c:pt idx="7">
                  <c:v>57.212</c:v>
                </c:pt>
                <c:pt idx="8">
                  <c:v>57.05</c:v>
                </c:pt>
                <c:pt idx="9">
                  <c:v>56.148</c:v>
                </c:pt>
                <c:pt idx="10">
                  <c:v>56.498</c:v>
                </c:pt>
                <c:pt idx="11">
                  <c:v>56.567</c:v>
                </c:pt>
                <c:pt idx="12">
                  <c:v>56.949</c:v>
                </c:pt>
                <c:pt idx="13">
                  <c:v>56.218</c:v>
                </c:pt>
                <c:pt idx="14">
                  <c:v>56.231</c:v>
                </c:pt>
                <c:pt idx="15">
                  <c:v>56.585</c:v>
                </c:pt>
                <c:pt idx="16">
                  <c:v>56.393</c:v>
                </c:pt>
                <c:pt idx="17">
                  <c:v>57.347</c:v>
                </c:pt>
                <c:pt idx="18">
                  <c:v>56.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Kisadata!$F$1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F$2:$F$20</c:f>
              <c:numCache>
                <c:formatCode>General</c:formatCode>
                <c:ptCount val="19"/>
                <c:pt idx="0">
                  <c:v>61.496</c:v>
                </c:pt>
                <c:pt idx="1">
                  <c:v>57.783</c:v>
                </c:pt>
                <c:pt idx="2">
                  <c:v>57.407</c:v>
                </c:pt>
                <c:pt idx="3">
                  <c:v>56.881</c:v>
                </c:pt>
                <c:pt idx="4">
                  <c:v>56.497</c:v>
                </c:pt>
                <c:pt idx="5">
                  <c:v>55.997</c:v>
                </c:pt>
                <c:pt idx="6">
                  <c:v>56.504</c:v>
                </c:pt>
                <c:pt idx="7">
                  <c:v>56.072</c:v>
                </c:pt>
                <c:pt idx="8">
                  <c:v>56.552</c:v>
                </c:pt>
                <c:pt idx="9">
                  <c:v>55.859</c:v>
                </c:pt>
                <c:pt idx="10">
                  <c:v>56.167</c:v>
                </c:pt>
                <c:pt idx="11">
                  <c:v>56.602</c:v>
                </c:pt>
                <c:pt idx="12">
                  <c:v>56.429</c:v>
                </c:pt>
                <c:pt idx="13">
                  <c:v>56.945</c:v>
                </c:pt>
                <c:pt idx="14">
                  <c:v>56.232</c:v>
                </c:pt>
                <c:pt idx="15">
                  <c:v>56.331</c:v>
                </c:pt>
                <c:pt idx="16">
                  <c:v>56.145</c:v>
                </c:pt>
                <c:pt idx="17">
                  <c:v>56.404</c:v>
                </c:pt>
                <c:pt idx="18">
                  <c:v>56.1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Kisadata!$G$1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G$2:$G$20</c:f>
              <c:numCache>
                <c:formatCode>General</c:formatCode>
                <c:ptCount val="19"/>
                <c:pt idx="0">
                  <c:v>60.529</c:v>
                </c:pt>
                <c:pt idx="1">
                  <c:v>57.399</c:v>
                </c:pt>
                <c:pt idx="2">
                  <c:v>56.73</c:v>
                </c:pt>
                <c:pt idx="3">
                  <c:v>56.429</c:v>
                </c:pt>
                <c:pt idx="4">
                  <c:v>57.311</c:v>
                </c:pt>
                <c:pt idx="5">
                  <c:v>56.635</c:v>
                </c:pt>
                <c:pt idx="6">
                  <c:v>56.591</c:v>
                </c:pt>
                <c:pt idx="7">
                  <c:v>56.006</c:v>
                </c:pt>
                <c:pt idx="8">
                  <c:v>56.577</c:v>
                </c:pt>
                <c:pt idx="9">
                  <c:v>56.382</c:v>
                </c:pt>
                <c:pt idx="10">
                  <c:v>56.338</c:v>
                </c:pt>
                <c:pt idx="11">
                  <c:v>56.423</c:v>
                </c:pt>
                <c:pt idx="12">
                  <c:v>58.121</c:v>
                </c:pt>
                <c:pt idx="13">
                  <c:v>58.076</c:v>
                </c:pt>
                <c:pt idx="14">
                  <c:v>57.024</c:v>
                </c:pt>
                <c:pt idx="15">
                  <c:v>56.235</c:v>
                </c:pt>
                <c:pt idx="16">
                  <c:v>57.74</c:v>
                </c:pt>
                <c:pt idx="17">
                  <c:v>56.325</c:v>
                </c:pt>
                <c:pt idx="18">
                  <c:v>55.9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Kisadata!$H$1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H$2:$H$20</c:f>
              <c:numCache>
                <c:formatCode>General</c:formatCode>
                <c:ptCount val="19"/>
                <c:pt idx="0">
                  <c:v>61.199</c:v>
                </c:pt>
                <c:pt idx="1">
                  <c:v>57.707</c:v>
                </c:pt>
                <c:pt idx="2">
                  <c:v>57.311</c:v>
                </c:pt>
                <c:pt idx="3">
                  <c:v>56.295</c:v>
                </c:pt>
                <c:pt idx="4">
                  <c:v>56.591</c:v>
                </c:pt>
                <c:pt idx="5">
                  <c:v>56.457</c:v>
                </c:pt>
                <c:pt idx="6">
                  <c:v>56.781</c:v>
                </c:pt>
                <c:pt idx="7">
                  <c:v>56.972</c:v>
                </c:pt>
                <c:pt idx="8">
                  <c:v>56.191</c:v>
                </c:pt>
                <c:pt idx="9">
                  <c:v>56.141</c:v>
                </c:pt>
                <c:pt idx="10">
                  <c:v>56.828</c:v>
                </c:pt>
                <c:pt idx="11">
                  <c:v>56.69</c:v>
                </c:pt>
                <c:pt idx="12">
                  <c:v>57.248</c:v>
                </c:pt>
                <c:pt idx="13">
                  <c:v>57.236</c:v>
                </c:pt>
                <c:pt idx="14">
                  <c:v>56.493</c:v>
                </c:pt>
                <c:pt idx="15">
                  <c:v>57.263</c:v>
                </c:pt>
                <c:pt idx="16">
                  <c:v>57.276</c:v>
                </c:pt>
                <c:pt idx="17">
                  <c:v>56.477</c:v>
                </c:pt>
                <c:pt idx="18">
                  <c:v>56.0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Kisadata!$I$1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I$2:$I$20</c:f>
              <c:numCache>
                <c:formatCode>General</c:formatCode>
                <c:ptCount val="19"/>
                <c:pt idx="0">
                  <c:v>60.376</c:v>
                </c:pt>
                <c:pt idx="1">
                  <c:v>57.679</c:v>
                </c:pt>
                <c:pt idx="2">
                  <c:v>56.43</c:v>
                </c:pt>
                <c:pt idx="3">
                  <c:v>56.848</c:v>
                </c:pt>
                <c:pt idx="4">
                  <c:v>57.011</c:v>
                </c:pt>
                <c:pt idx="5">
                  <c:v>57.234</c:v>
                </c:pt>
                <c:pt idx="6">
                  <c:v>56.936</c:v>
                </c:pt>
                <c:pt idx="7">
                  <c:v>56.387</c:v>
                </c:pt>
                <c:pt idx="8">
                  <c:v>56.515</c:v>
                </c:pt>
                <c:pt idx="9">
                  <c:v>56.041</c:v>
                </c:pt>
                <c:pt idx="10">
                  <c:v>56.2</c:v>
                </c:pt>
                <c:pt idx="11">
                  <c:v>56.38</c:v>
                </c:pt>
                <c:pt idx="12">
                  <c:v>57.245</c:v>
                </c:pt>
                <c:pt idx="13">
                  <c:v>55.986</c:v>
                </c:pt>
                <c:pt idx="14">
                  <c:v>56.166</c:v>
                </c:pt>
                <c:pt idx="15">
                  <c:v>56.512</c:v>
                </c:pt>
                <c:pt idx="16">
                  <c:v>56.35</c:v>
                </c:pt>
                <c:pt idx="17">
                  <c:v>56.799</c:v>
                </c:pt>
                <c:pt idx="18">
                  <c:v>56.5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Kisadata!$J$1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J$2:$J$20</c:f>
              <c:numCache>
                <c:formatCode>General</c:formatCode>
                <c:ptCount val="19"/>
                <c:pt idx="0">
                  <c:v>61.08</c:v>
                </c:pt>
                <c:pt idx="1">
                  <c:v>57.152</c:v>
                </c:pt>
                <c:pt idx="2">
                  <c:v>57.639</c:v>
                </c:pt>
                <c:pt idx="3">
                  <c:v>56.583</c:v>
                </c:pt>
                <c:pt idx="4">
                  <c:v>57.501</c:v>
                </c:pt>
                <c:pt idx="5">
                  <c:v>56.991</c:v>
                </c:pt>
                <c:pt idx="6">
                  <c:v>55.899</c:v>
                </c:pt>
                <c:pt idx="7">
                  <c:v>56.341</c:v>
                </c:pt>
                <c:pt idx="8">
                  <c:v>56.677</c:v>
                </c:pt>
                <c:pt idx="9">
                  <c:v>56.336</c:v>
                </c:pt>
                <c:pt idx="10">
                  <c:v>56.282</c:v>
                </c:pt>
                <c:pt idx="11">
                  <c:v>56.201</c:v>
                </c:pt>
                <c:pt idx="12">
                  <c:v>56.012</c:v>
                </c:pt>
                <c:pt idx="13">
                  <c:v>62.527</c:v>
                </c:pt>
                <c:pt idx="14">
                  <c:v>56.332</c:v>
                </c:pt>
                <c:pt idx="15">
                  <c:v>56.53</c:v>
                </c:pt>
                <c:pt idx="16">
                  <c:v>56.773</c:v>
                </c:pt>
                <c:pt idx="17">
                  <c:v>56.733</c:v>
                </c:pt>
                <c:pt idx="18">
                  <c:v>56.3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]Kisadata!$K$1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K$2:$K$20</c:f>
              <c:numCache>
                <c:formatCode>General</c:formatCode>
                <c:ptCount val="19"/>
                <c:pt idx="0">
                  <c:v>61.444</c:v>
                </c:pt>
                <c:pt idx="1">
                  <c:v>57.795</c:v>
                </c:pt>
                <c:pt idx="2">
                  <c:v>57.748</c:v>
                </c:pt>
                <c:pt idx="3">
                  <c:v>57.717</c:v>
                </c:pt>
                <c:pt idx="4">
                  <c:v>57.058</c:v>
                </c:pt>
                <c:pt idx="5">
                  <c:v>56.567</c:v>
                </c:pt>
                <c:pt idx="6">
                  <c:v>57.852</c:v>
                </c:pt>
                <c:pt idx="7">
                  <c:v>56.695</c:v>
                </c:pt>
                <c:pt idx="8">
                  <c:v>55.896</c:v>
                </c:pt>
                <c:pt idx="9">
                  <c:v>56.919</c:v>
                </c:pt>
                <c:pt idx="10">
                  <c:v>56.858</c:v>
                </c:pt>
                <c:pt idx="11">
                  <c:v>58.487</c:v>
                </c:pt>
                <c:pt idx="12">
                  <c:v>57.39</c:v>
                </c:pt>
                <c:pt idx="13">
                  <c:v>57.106</c:v>
                </c:pt>
                <c:pt idx="14">
                  <c:v>56.768</c:v>
                </c:pt>
                <c:pt idx="15">
                  <c:v>56.386</c:v>
                </c:pt>
                <c:pt idx="16">
                  <c:v>57.287</c:v>
                </c:pt>
                <c:pt idx="17">
                  <c:v>57.189</c:v>
                </c:pt>
                <c:pt idx="18">
                  <c:v>56.8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1]Kisadata!$L$1</c:f>
              <c:strCache>
                <c:ptCount val="1"/>
                <c:pt idx="0">
                  <c:v>Velber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L$2:$L$20</c:f>
              <c:numCache>
                <c:formatCode>General</c:formatCode>
                <c:ptCount val="19"/>
                <c:pt idx="0">
                  <c:v>61.56</c:v>
                </c:pt>
                <c:pt idx="1">
                  <c:v>57.346</c:v>
                </c:pt>
                <c:pt idx="2">
                  <c:v>56.645</c:v>
                </c:pt>
                <c:pt idx="3">
                  <c:v>56.665</c:v>
                </c:pt>
                <c:pt idx="4">
                  <c:v>57.453</c:v>
                </c:pt>
                <c:pt idx="5">
                  <c:v>57.085</c:v>
                </c:pt>
                <c:pt idx="6">
                  <c:v>56.827</c:v>
                </c:pt>
                <c:pt idx="7">
                  <c:v>56.973</c:v>
                </c:pt>
                <c:pt idx="8">
                  <c:v>57.876</c:v>
                </c:pt>
                <c:pt idx="9">
                  <c:v>57.05</c:v>
                </c:pt>
                <c:pt idx="10">
                  <c:v>57.003</c:v>
                </c:pt>
                <c:pt idx="11">
                  <c:v>57.229</c:v>
                </c:pt>
                <c:pt idx="12">
                  <c:v>57.091</c:v>
                </c:pt>
                <c:pt idx="13">
                  <c:v>57.561</c:v>
                </c:pt>
                <c:pt idx="14">
                  <c:v>57.744</c:v>
                </c:pt>
                <c:pt idx="15">
                  <c:v>56.779</c:v>
                </c:pt>
                <c:pt idx="16">
                  <c:v>56.948</c:v>
                </c:pt>
                <c:pt idx="17">
                  <c:v>56.821</c:v>
                </c:pt>
                <c:pt idx="18">
                  <c:v>56.95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1]Kisadata!$M$1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M$2:$M$20</c:f>
              <c:numCache>
                <c:formatCode>General</c:formatCode>
                <c:ptCount val="19"/>
                <c:pt idx="0">
                  <c:v>60.432</c:v>
                </c:pt>
                <c:pt idx="1">
                  <c:v>57.351</c:v>
                </c:pt>
                <c:pt idx="2">
                  <c:v>56.952</c:v>
                </c:pt>
                <c:pt idx="3">
                  <c:v>56.588</c:v>
                </c:pt>
                <c:pt idx="4">
                  <c:v>58.516</c:v>
                </c:pt>
                <c:pt idx="5">
                  <c:v>57.721</c:v>
                </c:pt>
                <c:pt idx="6">
                  <c:v>57.276</c:v>
                </c:pt>
                <c:pt idx="7">
                  <c:v>56.708</c:v>
                </c:pt>
                <c:pt idx="8">
                  <c:v>57.159</c:v>
                </c:pt>
                <c:pt idx="9">
                  <c:v>57.025</c:v>
                </c:pt>
                <c:pt idx="10">
                  <c:v>57.173</c:v>
                </c:pt>
                <c:pt idx="11">
                  <c:v>57.159</c:v>
                </c:pt>
                <c:pt idx="12">
                  <c:v>56.945</c:v>
                </c:pt>
                <c:pt idx="13">
                  <c:v>57.171</c:v>
                </c:pt>
                <c:pt idx="14">
                  <c:v>56.72</c:v>
                </c:pt>
                <c:pt idx="15">
                  <c:v>57.074</c:v>
                </c:pt>
                <c:pt idx="16">
                  <c:v>56.876</c:v>
                </c:pt>
                <c:pt idx="17">
                  <c:v>58.539</c:v>
                </c:pt>
                <c:pt idx="18">
                  <c:v>57.39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1]Kisadata!$N$1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N$2:$N$20</c:f>
              <c:numCache>
                <c:formatCode>General</c:formatCode>
                <c:ptCount val="19"/>
                <c:pt idx="0">
                  <c:v>60.593</c:v>
                </c:pt>
                <c:pt idx="1">
                  <c:v>57.827</c:v>
                </c:pt>
                <c:pt idx="2">
                  <c:v>57.964</c:v>
                </c:pt>
                <c:pt idx="3">
                  <c:v>57.471</c:v>
                </c:pt>
                <c:pt idx="4">
                  <c:v>57.567</c:v>
                </c:pt>
                <c:pt idx="5">
                  <c:v>57.817</c:v>
                </c:pt>
                <c:pt idx="6">
                  <c:v>58.134</c:v>
                </c:pt>
                <c:pt idx="7">
                  <c:v>59.368</c:v>
                </c:pt>
                <c:pt idx="8">
                  <c:v>57.129</c:v>
                </c:pt>
                <c:pt idx="9">
                  <c:v>57.13</c:v>
                </c:pt>
                <c:pt idx="10">
                  <c:v>57.109</c:v>
                </c:pt>
                <c:pt idx="11">
                  <c:v>57.048</c:v>
                </c:pt>
                <c:pt idx="12">
                  <c:v>57.56</c:v>
                </c:pt>
                <c:pt idx="13">
                  <c:v>57.134</c:v>
                </c:pt>
                <c:pt idx="14">
                  <c:v>56.6</c:v>
                </c:pt>
                <c:pt idx="15">
                  <c:v>56.979</c:v>
                </c:pt>
                <c:pt idx="16">
                  <c:v>57.015</c:v>
                </c:pt>
                <c:pt idx="17">
                  <c:v>56.731</c:v>
                </c:pt>
                <c:pt idx="18">
                  <c:v>57.04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1]Kisadata!$O$1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O$2:$O$20</c:f>
              <c:numCache>
                <c:formatCode>General</c:formatCode>
                <c:ptCount val="19"/>
                <c:pt idx="0">
                  <c:v>61.451</c:v>
                </c:pt>
                <c:pt idx="1">
                  <c:v>57.358</c:v>
                </c:pt>
                <c:pt idx="2">
                  <c:v>58.822</c:v>
                </c:pt>
                <c:pt idx="3">
                  <c:v>57.663</c:v>
                </c:pt>
                <c:pt idx="4">
                  <c:v>56.68</c:v>
                </c:pt>
                <c:pt idx="5">
                  <c:v>57.116</c:v>
                </c:pt>
                <c:pt idx="6">
                  <c:v>57.16</c:v>
                </c:pt>
                <c:pt idx="7">
                  <c:v>56.777</c:v>
                </c:pt>
                <c:pt idx="8">
                  <c:v>56.761</c:v>
                </c:pt>
                <c:pt idx="9">
                  <c:v>57.035</c:v>
                </c:pt>
                <c:pt idx="10">
                  <c:v>57.026</c:v>
                </c:pt>
                <c:pt idx="11">
                  <c:v>58.347</c:v>
                </c:pt>
                <c:pt idx="12">
                  <c:v>57.388</c:v>
                </c:pt>
                <c:pt idx="13">
                  <c:v>57.365</c:v>
                </c:pt>
                <c:pt idx="14">
                  <c:v>57.187</c:v>
                </c:pt>
                <c:pt idx="15">
                  <c:v>56.957</c:v>
                </c:pt>
                <c:pt idx="16">
                  <c:v>56.903</c:v>
                </c:pt>
                <c:pt idx="17">
                  <c:v>57.054</c:v>
                </c:pt>
                <c:pt idx="18">
                  <c:v>56.9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1]Kisadata!$P$1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P$2:$P$20</c:f>
              <c:numCache>
                <c:formatCode>General</c:formatCode>
                <c:ptCount val="19"/>
                <c:pt idx="0">
                  <c:v>62.029</c:v>
                </c:pt>
                <c:pt idx="1">
                  <c:v>57.673</c:v>
                </c:pt>
                <c:pt idx="2">
                  <c:v>58.007</c:v>
                </c:pt>
                <c:pt idx="3">
                  <c:v>58.439</c:v>
                </c:pt>
                <c:pt idx="4">
                  <c:v>57.776</c:v>
                </c:pt>
                <c:pt idx="5">
                  <c:v>57.112</c:v>
                </c:pt>
                <c:pt idx="6">
                  <c:v>57.232</c:v>
                </c:pt>
                <c:pt idx="7">
                  <c:v>57.345</c:v>
                </c:pt>
                <c:pt idx="8">
                  <c:v>57.206</c:v>
                </c:pt>
                <c:pt idx="9">
                  <c:v>57.431</c:v>
                </c:pt>
                <c:pt idx="10">
                  <c:v>57.494</c:v>
                </c:pt>
                <c:pt idx="11">
                  <c:v>57.36</c:v>
                </c:pt>
                <c:pt idx="12">
                  <c:v>57.754</c:v>
                </c:pt>
                <c:pt idx="13">
                  <c:v>58.085</c:v>
                </c:pt>
                <c:pt idx="14">
                  <c:v>57.06</c:v>
                </c:pt>
                <c:pt idx="15">
                  <c:v>57.292</c:v>
                </c:pt>
                <c:pt idx="16">
                  <c:v>57.405</c:v>
                </c:pt>
                <c:pt idx="17">
                  <c:v>57.005</c:v>
                </c:pt>
                <c:pt idx="18">
                  <c:v>57.5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[1]Kisadata!$Q$1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Q$2:$Q$20</c:f>
              <c:numCache>
                <c:formatCode>General</c:formatCode>
                <c:ptCount val="19"/>
                <c:pt idx="0">
                  <c:v>61.395</c:v>
                </c:pt>
                <c:pt idx="1">
                  <c:v>57.728</c:v>
                </c:pt>
                <c:pt idx="2">
                  <c:v>58.308</c:v>
                </c:pt>
                <c:pt idx="3">
                  <c:v>58.429</c:v>
                </c:pt>
                <c:pt idx="4">
                  <c:v>57.38</c:v>
                </c:pt>
                <c:pt idx="5">
                  <c:v>57.217</c:v>
                </c:pt>
                <c:pt idx="6">
                  <c:v>57.117</c:v>
                </c:pt>
                <c:pt idx="7">
                  <c:v>57.842</c:v>
                </c:pt>
                <c:pt idx="8">
                  <c:v>57.5</c:v>
                </c:pt>
                <c:pt idx="9">
                  <c:v>58.231</c:v>
                </c:pt>
                <c:pt idx="10">
                  <c:v>57.326</c:v>
                </c:pt>
                <c:pt idx="11">
                  <c:v>57.671</c:v>
                </c:pt>
                <c:pt idx="12">
                  <c:v>57.374</c:v>
                </c:pt>
                <c:pt idx="13">
                  <c:v>57.382</c:v>
                </c:pt>
                <c:pt idx="14">
                  <c:v>57.237</c:v>
                </c:pt>
                <c:pt idx="15">
                  <c:v>57.887</c:v>
                </c:pt>
                <c:pt idx="16">
                  <c:v>57.283</c:v>
                </c:pt>
                <c:pt idx="17">
                  <c:v>57.643</c:v>
                </c:pt>
                <c:pt idx="18">
                  <c:v>57.7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[1]Kisadata!$R$1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R$2:$R$20</c:f>
              <c:numCache>
                <c:formatCode>General</c:formatCode>
                <c:ptCount val="19"/>
                <c:pt idx="0">
                  <c:v>61.9</c:v>
                </c:pt>
                <c:pt idx="1">
                  <c:v>57.718</c:v>
                </c:pt>
                <c:pt idx="2">
                  <c:v>58.006</c:v>
                </c:pt>
                <c:pt idx="3">
                  <c:v>57.727</c:v>
                </c:pt>
                <c:pt idx="4">
                  <c:v>58.772</c:v>
                </c:pt>
                <c:pt idx="5">
                  <c:v>57.763</c:v>
                </c:pt>
                <c:pt idx="6">
                  <c:v>58.045</c:v>
                </c:pt>
                <c:pt idx="7">
                  <c:v>58.45</c:v>
                </c:pt>
                <c:pt idx="8">
                  <c:v>58.271</c:v>
                </c:pt>
                <c:pt idx="9">
                  <c:v>58.673</c:v>
                </c:pt>
                <c:pt idx="10">
                  <c:v>58.936</c:v>
                </c:pt>
                <c:pt idx="11">
                  <c:v>58.038</c:v>
                </c:pt>
                <c:pt idx="12">
                  <c:v>57.902</c:v>
                </c:pt>
                <c:pt idx="13">
                  <c:v>58.121</c:v>
                </c:pt>
                <c:pt idx="14">
                  <c:v>58.002</c:v>
                </c:pt>
                <c:pt idx="15">
                  <c:v>59.47</c:v>
                </c:pt>
                <c:pt idx="16">
                  <c:v>58.695</c:v>
                </c:pt>
                <c:pt idx="17">
                  <c:v>58.428</c:v>
                </c:pt>
                <c:pt idx="18">
                  <c:v>58.34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[1]Kisadata!$S$1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S$2:$S$20</c:f>
              <c:numCache>
                <c:formatCode>General</c:formatCode>
                <c:ptCount val="19"/>
                <c:pt idx="0">
                  <c:v>62.926</c:v>
                </c:pt>
                <c:pt idx="1">
                  <c:v>57.893</c:v>
                </c:pt>
                <c:pt idx="2">
                  <c:v>58.031</c:v>
                </c:pt>
                <c:pt idx="3">
                  <c:v>57.859</c:v>
                </c:pt>
                <c:pt idx="4">
                  <c:v>58.579</c:v>
                </c:pt>
                <c:pt idx="5">
                  <c:v>57.995</c:v>
                </c:pt>
                <c:pt idx="6">
                  <c:v>57.861</c:v>
                </c:pt>
                <c:pt idx="7">
                  <c:v>58.278</c:v>
                </c:pt>
                <c:pt idx="8">
                  <c:v>58.05</c:v>
                </c:pt>
                <c:pt idx="9">
                  <c:v>58.614</c:v>
                </c:pt>
                <c:pt idx="10">
                  <c:v>58.892</c:v>
                </c:pt>
                <c:pt idx="11">
                  <c:v>58.498</c:v>
                </c:pt>
                <c:pt idx="12">
                  <c:v>57.62</c:v>
                </c:pt>
                <c:pt idx="13">
                  <c:v>58.12</c:v>
                </c:pt>
                <c:pt idx="14">
                  <c:v>57.755</c:v>
                </c:pt>
                <c:pt idx="15">
                  <c:v>58.345</c:v>
                </c:pt>
                <c:pt idx="16">
                  <c:v>59.057</c:v>
                </c:pt>
                <c:pt idx="17">
                  <c:v>58.487</c:v>
                </c:pt>
                <c:pt idx="18">
                  <c:v>57.92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[1]Kisadata!$T$1</c:f>
              <c:strCache>
                <c:ptCount val="1"/>
                <c:pt idx="0">
                  <c:v>Arthur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T$2:$T$20</c:f>
              <c:numCache>
                <c:formatCode>General</c:formatCode>
                <c:ptCount val="19"/>
                <c:pt idx="0">
                  <c:v>62.265</c:v>
                </c:pt>
                <c:pt idx="1">
                  <c:v>57.95</c:v>
                </c:pt>
                <c:pt idx="2">
                  <c:v>58.308</c:v>
                </c:pt>
                <c:pt idx="3">
                  <c:v>58.134</c:v>
                </c:pt>
                <c:pt idx="4">
                  <c:v>58.906</c:v>
                </c:pt>
                <c:pt idx="5">
                  <c:v>58.748</c:v>
                </c:pt>
                <c:pt idx="6">
                  <c:v>58.888</c:v>
                </c:pt>
                <c:pt idx="7">
                  <c:v>58.886</c:v>
                </c:pt>
                <c:pt idx="8">
                  <c:v>59.102</c:v>
                </c:pt>
                <c:pt idx="9">
                  <c:v>58.698</c:v>
                </c:pt>
                <c:pt idx="10">
                  <c:v>58.907</c:v>
                </c:pt>
                <c:pt idx="11">
                  <c:v>58.746</c:v>
                </c:pt>
                <c:pt idx="12">
                  <c:v>58.92</c:v>
                </c:pt>
                <c:pt idx="13">
                  <c:v>59.71</c:v>
                </c:pt>
                <c:pt idx="14">
                  <c:v>59.607</c:v>
                </c:pt>
                <c:pt idx="15">
                  <c:v>60.119</c:v>
                </c:pt>
                <c:pt idx="16">
                  <c:v>59.821</c:v>
                </c:pt>
                <c:pt idx="17">
                  <c:v>60.835</c:v>
                </c:pt>
                <c:pt idx="18">
                  <c:v>60.64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[1]Kisadata!$U$1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isadata!$U$2:$U$20</c:f>
              <c:numCache>
                <c:formatCode>General</c:formatCode>
                <c:ptCount val="19"/>
                <c:pt idx="0">
                  <c:v>60.847</c:v>
                </c:pt>
                <c:pt idx="1">
                  <c:v>57.129</c:v>
                </c:pt>
                <c:pt idx="2">
                  <c:v>56.498</c:v>
                </c:pt>
                <c:pt idx="3">
                  <c:v>57.166</c:v>
                </c:pt>
                <c:pt idx="4">
                  <c:v>56.394</c:v>
                </c:pt>
                <c:pt idx="5">
                  <c:v>56.712</c:v>
                </c:pt>
                <c:pt idx="6">
                  <c:v>56.868</c:v>
                </c:pt>
                <c:pt idx="7">
                  <c:v>57.607</c:v>
                </c:pt>
                <c:pt idx="8">
                  <c:v>57.941</c:v>
                </c:pt>
                <c:pt idx="9">
                  <c:v>57.182</c:v>
                </c:pt>
                <c:pt idx="10">
                  <c:v>56.548</c:v>
                </c:pt>
                <c:pt idx="11">
                  <c:v>56.847</c:v>
                </c:pt>
                <c:pt idx="12">
                  <c:v>56.567</c:v>
                </c:pt>
                <c:pt idx="13">
                  <c:v>57.932</c:v>
                </c:pt>
                <c:pt idx="14">
                  <c:v>56.429</c:v>
                </c:pt>
                <c:pt idx="15">
                  <c:v>56.779</c:v>
                </c:pt>
                <c:pt idx="16">
                  <c:v>63.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16551"/>
        <c:axId val="58232668"/>
      </c:lineChart>
      <c:catAx>
        <c:axId val="9191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2668"/>
        <c:crossesAt val="0"/>
        <c:auto val="1"/>
        <c:lblAlgn val="ctr"/>
        <c:lblOffset val="100"/>
        <c:noMultiLvlLbl val="0"/>
      </c:catAx>
      <c:valAx>
        <c:axId val="58232668"/>
        <c:scaling>
          <c:orientation val="minMax"/>
          <c:max val="58.6"/>
          <c:min val="55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6551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rting_mika_salo_22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sa"/>
      <sheetName val="Kierrosajat"/>
      <sheetName val="Kisadata"/>
      <sheetName val="Aika-ajo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7:20:18Z</dcterms:created>
  <dc:creator>JM</dc:creator>
  <dc:description/>
  <dc:language>en-US</dc:language>
  <cp:lastModifiedBy>JM</cp:lastModifiedBy>
  <dcterms:modified xsi:type="dcterms:W3CDTF">2010-05-28T07:22:02Z</dcterms:modified>
  <cp:revision>0</cp:revision>
  <dc:subject/>
  <dc:title/>
</cp:coreProperties>
</file>