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-finaali" sheetId="1" state="visible" r:id="rId2"/>
    <sheet name="A-finaali, kierrosajat" sheetId="2" state="visible" r:id="rId3"/>
    <sheet name="A-finaali, data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Torso</t>
  </si>
  <si>
    <t xml:space="preserve">Jario</t>
  </si>
  <si>
    <t xml:space="preserve">Jules</t>
  </si>
  <si>
    <t xml:space="preserve">Big Bug</t>
  </si>
  <si>
    <t xml:space="preserve">Alex</t>
  </si>
  <si>
    <t xml:space="preserve">Jukka</t>
  </si>
  <si>
    <t xml:space="preserve">Spark</t>
  </si>
  <si>
    <t xml:space="preserve">Alex jr</t>
  </si>
  <si>
    <t xml:space="preserve">Sir</t>
  </si>
  <si>
    <t xml:space="preserve">Nigel</t>
  </si>
  <si>
    <t xml:space="preserve">Arttu</t>
  </si>
  <si>
    <t xml:space="preserve">Heke</t>
  </si>
  <si>
    <t xml:space="preserve">Aynton</t>
  </si>
  <si>
    <t xml:space="preserve">Velpert</t>
  </si>
  <si>
    <t xml:space="preserve">Massa</t>
  </si>
  <si>
    <t xml:space="preserve">Maxus</t>
  </si>
  <si>
    <t xml:space="preserve">Pexi</t>
  </si>
  <si>
    <t xml:space="preserve">Johnny</t>
  </si>
  <si>
    <t xml:space="preserve">Paco</t>
  </si>
  <si>
    <t xml:space="preserve">Luig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ro (s) Torso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A-finaali, data'!$C$33</c:f>
              <c:strCache>
                <c:ptCount val="1"/>
                <c:pt idx="0">
                  <c:v>Tors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-finaali, data'!$B$34:$B$53</c:f>
              <c:numCache>
                <c:formatCode>General</c:formatCode>
                <c:ptCount val="2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</c:numCache>
            </c:numRef>
          </c:xVal>
          <c:yVal>
            <c:numRef>
              <c:f>'A-finaali, data'!$C$34:$C$53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A-finaali, data'!$D$33</c:f>
              <c:strCache>
                <c:ptCount val="1"/>
                <c:pt idx="0">
                  <c:v>Jari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-finaali, data'!$B$34:$B$53</c:f>
              <c:numCache>
                <c:formatCode>General</c:formatCode>
                <c:ptCount val="2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</c:numCache>
            </c:numRef>
          </c:xVal>
          <c:yVal>
            <c:numRef>
              <c:f>'A-finaali, data'!$D$34:$D$53</c:f>
              <c:numCache>
                <c:formatCode>General</c:formatCode>
                <c:ptCount val="20"/>
                <c:pt idx="0">
                  <c:v>2.5</c:v>
                </c:pt>
                <c:pt idx="1">
                  <c:v>3.19</c:v>
                </c:pt>
                <c:pt idx="2">
                  <c:v>4.398</c:v>
                </c:pt>
                <c:pt idx="3">
                  <c:v>4.742</c:v>
                </c:pt>
                <c:pt idx="4">
                  <c:v>5.096</c:v>
                </c:pt>
                <c:pt idx="5">
                  <c:v>5.915</c:v>
                </c:pt>
                <c:pt idx="6">
                  <c:v>6.947</c:v>
                </c:pt>
                <c:pt idx="7">
                  <c:v>7.90499999999999</c:v>
                </c:pt>
                <c:pt idx="8">
                  <c:v>8.391</c:v>
                </c:pt>
                <c:pt idx="9">
                  <c:v>8.664</c:v>
                </c:pt>
                <c:pt idx="10">
                  <c:v>9.26299999999999</c:v>
                </c:pt>
                <c:pt idx="11">
                  <c:v>9.769</c:v>
                </c:pt>
                <c:pt idx="12">
                  <c:v>10.053</c:v>
                </c:pt>
                <c:pt idx="13">
                  <c:v>10.443</c:v>
                </c:pt>
                <c:pt idx="14">
                  <c:v>11.004</c:v>
                </c:pt>
                <c:pt idx="15">
                  <c:v>11.329</c:v>
                </c:pt>
                <c:pt idx="16">
                  <c:v>11.244</c:v>
                </c:pt>
                <c:pt idx="17">
                  <c:v>9.01299999999997</c:v>
                </c:pt>
                <c:pt idx="18">
                  <c:v>9.16999999999997</c:v>
                </c:pt>
                <c:pt idx="19">
                  <c:v>8.9949999999999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A-finaali, data'!$E$33</c:f>
              <c:strCache>
                <c:ptCount val="1"/>
                <c:pt idx="0">
                  <c:v>Jule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-finaali, data'!$B$34:$B$53</c:f>
              <c:numCache>
                <c:formatCode>General</c:formatCode>
                <c:ptCount val="2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</c:numCache>
            </c:numRef>
          </c:xVal>
          <c:yVal>
            <c:numRef>
              <c:f>'A-finaali, data'!$E$34:$E$53</c:f>
              <c:numCache>
                <c:formatCode>General</c:formatCode>
                <c:ptCount val="20"/>
                <c:pt idx="0">
                  <c:v>3.5</c:v>
                </c:pt>
                <c:pt idx="1">
                  <c:v>5.099</c:v>
                </c:pt>
                <c:pt idx="2">
                  <c:v>7.682</c:v>
                </c:pt>
                <c:pt idx="3">
                  <c:v>11.164</c:v>
                </c:pt>
                <c:pt idx="4">
                  <c:v>12.641</c:v>
                </c:pt>
                <c:pt idx="5">
                  <c:v>13.863</c:v>
                </c:pt>
                <c:pt idx="6">
                  <c:v>14.425</c:v>
                </c:pt>
                <c:pt idx="7">
                  <c:v>14.339</c:v>
                </c:pt>
                <c:pt idx="8">
                  <c:v>14.338</c:v>
                </c:pt>
                <c:pt idx="9">
                  <c:v>13.834</c:v>
                </c:pt>
                <c:pt idx="10">
                  <c:v>13.485</c:v>
                </c:pt>
                <c:pt idx="11">
                  <c:v>13.035</c:v>
                </c:pt>
                <c:pt idx="12">
                  <c:v>13.421</c:v>
                </c:pt>
                <c:pt idx="13">
                  <c:v>13.767</c:v>
                </c:pt>
                <c:pt idx="14">
                  <c:v>13.678</c:v>
                </c:pt>
                <c:pt idx="15">
                  <c:v>14.472</c:v>
                </c:pt>
                <c:pt idx="16">
                  <c:v>14.015</c:v>
                </c:pt>
                <c:pt idx="17">
                  <c:v>11.434</c:v>
                </c:pt>
                <c:pt idx="18">
                  <c:v>10.914</c:v>
                </c:pt>
                <c:pt idx="19">
                  <c:v>11.9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A-finaali, data'!$F$33</c:f>
              <c:strCache>
                <c:ptCount val="1"/>
                <c:pt idx="0">
                  <c:v>Big Bug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-finaali, data'!$B$34:$B$53</c:f>
              <c:numCache>
                <c:formatCode>General</c:formatCode>
                <c:ptCount val="2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</c:numCache>
            </c:numRef>
          </c:xVal>
          <c:yVal>
            <c:numRef>
              <c:f>'A-finaali, data'!$F$34:$F$53</c:f>
              <c:numCache>
                <c:formatCode>General</c:formatCode>
                <c:ptCount val="20"/>
                <c:pt idx="0">
                  <c:v>-1</c:v>
                </c:pt>
                <c:pt idx="1">
                  <c:v>2.084</c:v>
                </c:pt>
                <c:pt idx="2">
                  <c:v>3.581</c:v>
                </c:pt>
                <c:pt idx="3">
                  <c:v>4.564</c:v>
                </c:pt>
                <c:pt idx="4">
                  <c:v>5.566</c:v>
                </c:pt>
                <c:pt idx="5">
                  <c:v>7.002</c:v>
                </c:pt>
                <c:pt idx="6">
                  <c:v>8.47499999999999</c:v>
                </c:pt>
                <c:pt idx="7">
                  <c:v>9.18699999999999</c:v>
                </c:pt>
                <c:pt idx="8">
                  <c:v>9.80399999999998</c:v>
                </c:pt>
                <c:pt idx="9">
                  <c:v>10.244</c:v>
                </c:pt>
                <c:pt idx="10">
                  <c:v>10.962</c:v>
                </c:pt>
                <c:pt idx="11">
                  <c:v>11.465</c:v>
                </c:pt>
                <c:pt idx="12">
                  <c:v>11.495</c:v>
                </c:pt>
                <c:pt idx="13">
                  <c:v>12.048</c:v>
                </c:pt>
                <c:pt idx="14">
                  <c:v>12.111</c:v>
                </c:pt>
                <c:pt idx="15">
                  <c:v>12.511</c:v>
                </c:pt>
                <c:pt idx="16">
                  <c:v>12.841</c:v>
                </c:pt>
                <c:pt idx="17">
                  <c:v>10.623</c:v>
                </c:pt>
                <c:pt idx="18">
                  <c:v>11.022</c:v>
                </c:pt>
                <c:pt idx="19">
                  <c:v>12.25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A-finaali, data'!$G$33</c:f>
              <c:strCache>
                <c:ptCount val="1"/>
                <c:pt idx="0">
                  <c:v>Alex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-finaali, data'!$B$34:$B$53</c:f>
              <c:numCache>
                <c:formatCode>General</c:formatCode>
                <c:ptCount val="2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</c:numCache>
            </c:numRef>
          </c:xVal>
          <c:yVal>
            <c:numRef>
              <c:f>'A-finaali, data'!$G$34:$G$53</c:f>
              <c:numCache>
                <c:formatCode>General</c:formatCode>
                <c:ptCount val="20"/>
                <c:pt idx="0">
                  <c:v>-1.5</c:v>
                </c:pt>
                <c:pt idx="1">
                  <c:v>0.853999999999999</c:v>
                </c:pt>
                <c:pt idx="2">
                  <c:v>4.098</c:v>
                </c:pt>
                <c:pt idx="3">
                  <c:v>6.096</c:v>
                </c:pt>
                <c:pt idx="4">
                  <c:v>8.017</c:v>
                </c:pt>
                <c:pt idx="5">
                  <c:v>9.282</c:v>
                </c:pt>
                <c:pt idx="6">
                  <c:v>9.99000000000001</c:v>
                </c:pt>
                <c:pt idx="7">
                  <c:v>10.429</c:v>
                </c:pt>
                <c:pt idx="8">
                  <c:v>11.273</c:v>
                </c:pt>
                <c:pt idx="9">
                  <c:v>12.156</c:v>
                </c:pt>
                <c:pt idx="10">
                  <c:v>12.611</c:v>
                </c:pt>
                <c:pt idx="11">
                  <c:v>13.315</c:v>
                </c:pt>
                <c:pt idx="12">
                  <c:v>14.543</c:v>
                </c:pt>
                <c:pt idx="13">
                  <c:v>15.352</c:v>
                </c:pt>
                <c:pt idx="14">
                  <c:v>15.393</c:v>
                </c:pt>
                <c:pt idx="15">
                  <c:v>16.818</c:v>
                </c:pt>
                <c:pt idx="16">
                  <c:v>16.761</c:v>
                </c:pt>
                <c:pt idx="17">
                  <c:v>14.422</c:v>
                </c:pt>
                <c:pt idx="18">
                  <c:v>14.959</c:v>
                </c:pt>
                <c:pt idx="19">
                  <c:v>16.394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A-finaali, data'!$H$33</c:f>
              <c:strCache>
                <c:ptCount val="1"/>
                <c:pt idx="0">
                  <c:v>Jukka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-finaali, data'!$B$34:$B$53</c:f>
              <c:numCache>
                <c:formatCode>General</c:formatCode>
                <c:ptCount val="2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</c:numCache>
            </c:numRef>
          </c:xVal>
          <c:yVal>
            <c:numRef>
              <c:f>'A-finaali, data'!$H$34:$H$53</c:f>
              <c:numCache>
                <c:formatCode>General</c:formatCode>
                <c:ptCount val="20"/>
                <c:pt idx="0">
                  <c:v>-2</c:v>
                </c:pt>
                <c:pt idx="1">
                  <c:v>-0.917999999999999</c:v>
                </c:pt>
                <c:pt idx="2">
                  <c:v>0.353000000000002</c:v>
                </c:pt>
                <c:pt idx="3">
                  <c:v>2.06800000000001</c:v>
                </c:pt>
                <c:pt idx="4">
                  <c:v>3.40300000000001</c:v>
                </c:pt>
                <c:pt idx="5">
                  <c:v>4.78500000000001</c:v>
                </c:pt>
                <c:pt idx="6">
                  <c:v>6.19400000000001</c:v>
                </c:pt>
                <c:pt idx="7">
                  <c:v>7.63</c:v>
                </c:pt>
                <c:pt idx="8">
                  <c:v>9.367</c:v>
                </c:pt>
                <c:pt idx="9">
                  <c:v>10.505</c:v>
                </c:pt>
                <c:pt idx="10">
                  <c:v>12.037</c:v>
                </c:pt>
                <c:pt idx="11">
                  <c:v>13.5</c:v>
                </c:pt>
                <c:pt idx="12">
                  <c:v>15.619</c:v>
                </c:pt>
                <c:pt idx="13">
                  <c:v>16.52</c:v>
                </c:pt>
                <c:pt idx="14">
                  <c:v>17.321</c:v>
                </c:pt>
                <c:pt idx="15">
                  <c:v>17.963</c:v>
                </c:pt>
                <c:pt idx="16">
                  <c:v>18.36</c:v>
                </c:pt>
                <c:pt idx="17">
                  <c:v>16.757</c:v>
                </c:pt>
                <c:pt idx="18">
                  <c:v>16.989</c:v>
                </c:pt>
                <c:pt idx="19">
                  <c:v>18.302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A-finaali, data'!$I$33</c:f>
              <c:strCache>
                <c:ptCount val="1"/>
                <c:pt idx="0">
                  <c:v>Spark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-finaali, data'!$B$34:$B$53</c:f>
              <c:numCache>
                <c:formatCode>General</c:formatCode>
                <c:ptCount val="2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</c:numCache>
            </c:numRef>
          </c:xVal>
          <c:yVal>
            <c:numRef>
              <c:f>'A-finaali, data'!$I$34:$I$53</c:f>
              <c:numCache>
                <c:formatCode>General</c:formatCode>
                <c:ptCount val="20"/>
                <c:pt idx="0">
                  <c:v>1</c:v>
                </c:pt>
                <c:pt idx="1">
                  <c:v>1.84</c:v>
                </c:pt>
                <c:pt idx="2">
                  <c:v>4.12799999999999</c:v>
                </c:pt>
                <c:pt idx="3">
                  <c:v>6.206</c:v>
                </c:pt>
                <c:pt idx="4">
                  <c:v>7.333</c:v>
                </c:pt>
                <c:pt idx="5">
                  <c:v>8.663</c:v>
                </c:pt>
                <c:pt idx="6">
                  <c:v>9.964</c:v>
                </c:pt>
                <c:pt idx="7">
                  <c:v>11.267</c:v>
                </c:pt>
                <c:pt idx="8">
                  <c:v>12.446</c:v>
                </c:pt>
                <c:pt idx="9">
                  <c:v>13.168</c:v>
                </c:pt>
                <c:pt idx="10">
                  <c:v>13.594</c:v>
                </c:pt>
                <c:pt idx="11">
                  <c:v>14.511</c:v>
                </c:pt>
                <c:pt idx="12">
                  <c:v>14.637</c:v>
                </c:pt>
                <c:pt idx="13">
                  <c:v>15.712</c:v>
                </c:pt>
                <c:pt idx="14">
                  <c:v>16.335</c:v>
                </c:pt>
                <c:pt idx="15">
                  <c:v>17.089</c:v>
                </c:pt>
                <c:pt idx="16">
                  <c:v>17.65</c:v>
                </c:pt>
                <c:pt idx="17">
                  <c:v>15.715</c:v>
                </c:pt>
                <c:pt idx="18">
                  <c:v>16.064</c:v>
                </c:pt>
                <c:pt idx="19">
                  <c:v>16.724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A-finaali, data'!$J$33</c:f>
              <c:strCache>
                <c:ptCount val="1"/>
                <c:pt idx="0">
                  <c:v>Alex jr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-finaali, data'!$B$34:$B$53</c:f>
              <c:numCache>
                <c:formatCode>General</c:formatCode>
                <c:ptCount val="2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</c:numCache>
            </c:numRef>
          </c:xVal>
          <c:yVal>
            <c:numRef>
              <c:f>'A-finaali, data'!$J$34:$J$53</c:f>
              <c:numCache>
                <c:formatCode>General</c:formatCode>
                <c:ptCount val="20"/>
                <c:pt idx="0">
                  <c:v>-4.5</c:v>
                </c:pt>
                <c:pt idx="1">
                  <c:v>11.485</c:v>
                </c:pt>
                <c:pt idx="2">
                  <c:v>12.901</c:v>
                </c:pt>
                <c:pt idx="3">
                  <c:v>17.648</c:v>
                </c:pt>
                <c:pt idx="4">
                  <c:v>18.944</c:v>
                </c:pt>
                <c:pt idx="5">
                  <c:v>20.551</c:v>
                </c:pt>
                <c:pt idx="6">
                  <c:v>30.524</c:v>
                </c:pt>
                <c:pt idx="7">
                  <c:v>32.062</c:v>
                </c:pt>
                <c:pt idx="8">
                  <c:v>33.313</c:v>
                </c:pt>
                <c:pt idx="9">
                  <c:v>33.901</c:v>
                </c:pt>
                <c:pt idx="10">
                  <c:v>34.442</c:v>
                </c:pt>
                <c:pt idx="11">
                  <c:v>35.257</c:v>
                </c:pt>
                <c:pt idx="12">
                  <c:v>36.422</c:v>
                </c:pt>
                <c:pt idx="13">
                  <c:v>38.58</c:v>
                </c:pt>
                <c:pt idx="14">
                  <c:v>38.725</c:v>
                </c:pt>
                <c:pt idx="15">
                  <c:v>41.745</c:v>
                </c:pt>
                <c:pt idx="16">
                  <c:v>43.232</c:v>
                </c:pt>
                <c:pt idx="17">
                  <c:v>42.439</c:v>
                </c:pt>
                <c:pt idx="18">
                  <c:v>43.244</c:v>
                </c:pt>
                <c:pt idx="19">
                  <c:v>44.497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A-finaali, data'!$K$33</c:f>
              <c:strCache>
                <c:ptCount val="1"/>
                <c:pt idx="0">
                  <c:v>Sir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-finaali, data'!$B$34:$B$53</c:f>
              <c:numCache>
                <c:formatCode>General</c:formatCode>
                <c:ptCount val="2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</c:numCache>
            </c:numRef>
          </c:xVal>
          <c:yVal>
            <c:numRef>
              <c:f>'A-finaali, data'!$K$34:$K$53</c:f>
              <c:numCache>
                <c:formatCode>General</c:formatCode>
                <c:ptCount val="20"/>
                <c:pt idx="0">
                  <c:v>-4</c:v>
                </c:pt>
                <c:pt idx="1">
                  <c:v>2.19</c:v>
                </c:pt>
                <c:pt idx="2">
                  <c:v>4.971</c:v>
                </c:pt>
                <c:pt idx="3">
                  <c:v>6.413</c:v>
                </c:pt>
                <c:pt idx="4">
                  <c:v>8.603</c:v>
                </c:pt>
                <c:pt idx="5">
                  <c:v>11.15</c:v>
                </c:pt>
                <c:pt idx="6">
                  <c:v>12.532</c:v>
                </c:pt>
                <c:pt idx="7">
                  <c:v>14.646</c:v>
                </c:pt>
                <c:pt idx="8">
                  <c:v>15.939</c:v>
                </c:pt>
                <c:pt idx="9">
                  <c:v>17.096</c:v>
                </c:pt>
                <c:pt idx="10">
                  <c:v>17.89</c:v>
                </c:pt>
                <c:pt idx="11">
                  <c:v>19.199</c:v>
                </c:pt>
                <c:pt idx="12">
                  <c:v>20.481</c:v>
                </c:pt>
                <c:pt idx="13">
                  <c:v>21.578</c:v>
                </c:pt>
                <c:pt idx="14">
                  <c:v>22.936</c:v>
                </c:pt>
                <c:pt idx="15">
                  <c:v>24.308</c:v>
                </c:pt>
                <c:pt idx="16">
                  <c:v>25.534</c:v>
                </c:pt>
                <c:pt idx="17">
                  <c:v>24.767</c:v>
                </c:pt>
                <c:pt idx="18">
                  <c:v>26.357</c:v>
                </c:pt>
                <c:pt idx="19">
                  <c:v>27.877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'A-finaali, data'!$L$33</c:f>
              <c:strCache>
                <c:ptCount val="1"/>
                <c:pt idx="0">
                  <c:v>Nigel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-finaali, data'!$B$34:$B$53</c:f>
              <c:numCache>
                <c:formatCode>General</c:formatCode>
                <c:ptCount val="2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</c:numCache>
            </c:numRef>
          </c:xVal>
          <c:yVal>
            <c:numRef>
              <c:f>'A-finaali, data'!$L$34:$L$53</c:f>
              <c:numCache>
                <c:formatCode>General</c:formatCode>
                <c:ptCount val="20"/>
                <c:pt idx="0">
                  <c:v>3</c:v>
                </c:pt>
                <c:pt idx="1">
                  <c:v>14.839</c:v>
                </c:pt>
                <c:pt idx="2">
                  <c:v>16.364</c:v>
                </c:pt>
                <c:pt idx="3">
                  <c:v>18.823</c:v>
                </c:pt>
                <c:pt idx="4">
                  <c:v>20.096</c:v>
                </c:pt>
                <c:pt idx="5">
                  <c:v>21.272</c:v>
                </c:pt>
                <c:pt idx="6">
                  <c:v>22.807</c:v>
                </c:pt>
                <c:pt idx="7">
                  <c:v>24.87</c:v>
                </c:pt>
                <c:pt idx="8">
                  <c:v>28.94</c:v>
                </c:pt>
                <c:pt idx="9">
                  <c:v>30.175</c:v>
                </c:pt>
                <c:pt idx="10">
                  <c:v>30.487</c:v>
                </c:pt>
                <c:pt idx="11">
                  <c:v>31.375</c:v>
                </c:pt>
                <c:pt idx="12">
                  <c:v>32.761</c:v>
                </c:pt>
                <c:pt idx="13">
                  <c:v>33.727</c:v>
                </c:pt>
                <c:pt idx="14">
                  <c:v>34.144</c:v>
                </c:pt>
                <c:pt idx="15">
                  <c:v>37.506</c:v>
                </c:pt>
                <c:pt idx="16">
                  <c:v>38.698</c:v>
                </c:pt>
                <c:pt idx="17">
                  <c:v>37.474</c:v>
                </c:pt>
                <c:pt idx="18">
                  <c:v>39.289</c:v>
                </c:pt>
                <c:pt idx="19">
                  <c:v>41.914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'A-finaali, data'!$M$33</c:f>
              <c:strCache>
                <c:ptCount val="1"/>
                <c:pt idx="0">
                  <c:v>Arttu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-finaali, data'!$B$34:$B$53</c:f>
              <c:numCache>
                <c:formatCode>General</c:formatCode>
                <c:ptCount val="2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</c:numCache>
            </c:numRef>
          </c:xVal>
          <c:yVal>
            <c:numRef>
              <c:f>'A-finaali, data'!$M$34:$M$53</c:f>
              <c:numCache>
                <c:formatCode>General</c:formatCode>
                <c:ptCount val="20"/>
                <c:pt idx="0">
                  <c:v>2</c:v>
                </c:pt>
                <c:pt idx="1">
                  <c:v>10.09</c:v>
                </c:pt>
                <c:pt idx="2">
                  <c:v>12.431</c:v>
                </c:pt>
                <c:pt idx="3">
                  <c:v>16.095</c:v>
                </c:pt>
                <c:pt idx="4">
                  <c:v>17.854</c:v>
                </c:pt>
                <c:pt idx="5">
                  <c:v>19.542</c:v>
                </c:pt>
                <c:pt idx="6">
                  <c:v>21.369</c:v>
                </c:pt>
                <c:pt idx="7">
                  <c:v>23.686</c:v>
                </c:pt>
                <c:pt idx="8">
                  <c:v>27.139</c:v>
                </c:pt>
                <c:pt idx="9">
                  <c:v>28.476</c:v>
                </c:pt>
                <c:pt idx="10">
                  <c:v>29.676</c:v>
                </c:pt>
                <c:pt idx="11">
                  <c:v>31.201</c:v>
                </c:pt>
                <c:pt idx="12">
                  <c:v>32.577</c:v>
                </c:pt>
                <c:pt idx="13">
                  <c:v>33.982</c:v>
                </c:pt>
                <c:pt idx="14">
                  <c:v>34.892</c:v>
                </c:pt>
                <c:pt idx="15">
                  <c:v>37.66</c:v>
                </c:pt>
                <c:pt idx="16">
                  <c:v>38.896</c:v>
                </c:pt>
                <c:pt idx="17">
                  <c:v>37.939</c:v>
                </c:pt>
                <c:pt idx="18">
                  <c:v>39.865</c:v>
                </c:pt>
                <c:pt idx="19">
                  <c:v>42.505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'A-finaali, data'!$Q$33</c:f>
              <c:strCache>
                <c:ptCount val="1"/>
                <c:pt idx="0">
                  <c:v>Heke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-finaali, data'!$B$34:$B$53</c:f>
              <c:numCache>
                <c:formatCode>General</c:formatCode>
                <c:ptCount val="2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</c:numCache>
            </c:numRef>
          </c:xVal>
          <c:yVal>
            <c:numRef>
              <c:f>'A-finaali, data'!$Q$34:$Q$53</c:f>
              <c:numCache>
                <c:formatCode>General</c:formatCode>
                <c:ptCount val="20"/>
                <c:pt idx="0">
                  <c:v>5</c:v>
                </c:pt>
                <c:pt idx="1">
                  <c:v>4.805</c:v>
                </c:pt>
                <c:pt idx="2">
                  <c:v>7.39799999999999</c:v>
                </c:pt>
                <c:pt idx="3">
                  <c:v>20.331</c:v>
                </c:pt>
                <c:pt idx="4">
                  <c:v>21.771</c:v>
                </c:pt>
                <c:pt idx="5">
                  <c:v>23.215</c:v>
                </c:pt>
                <c:pt idx="6">
                  <c:v>25.269</c:v>
                </c:pt>
                <c:pt idx="7">
                  <c:v>28.01</c:v>
                </c:pt>
                <c:pt idx="8">
                  <c:v>29.538</c:v>
                </c:pt>
                <c:pt idx="9">
                  <c:v>33.24</c:v>
                </c:pt>
                <c:pt idx="10">
                  <c:v>34.912</c:v>
                </c:pt>
                <c:pt idx="11">
                  <c:v>35.82</c:v>
                </c:pt>
                <c:pt idx="12">
                  <c:v>36.901</c:v>
                </c:pt>
                <c:pt idx="13">
                  <c:v>37.557</c:v>
                </c:pt>
                <c:pt idx="14">
                  <c:v>38.412</c:v>
                </c:pt>
                <c:pt idx="15">
                  <c:v>39.102</c:v>
                </c:pt>
                <c:pt idx="16">
                  <c:v>40.314</c:v>
                </c:pt>
                <c:pt idx="17">
                  <c:v>38.968</c:v>
                </c:pt>
                <c:pt idx="18">
                  <c:v>39.449</c:v>
                </c:pt>
                <c:pt idx="19">
                  <c:v>42.291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'A-finaali, data'!$R$33</c:f>
              <c:strCache>
                <c:ptCount val="1"/>
                <c:pt idx="0">
                  <c:v>Aynton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x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-finaali, data'!$B$34:$B$53</c:f>
              <c:numCache>
                <c:formatCode>General</c:formatCode>
                <c:ptCount val="2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</c:numCache>
            </c:numRef>
          </c:xVal>
          <c:yVal>
            <c:numRef>
              <c:f>'A-finaali, data'!$R$34:$R$53</c:f>
              <c:numCache>
                <c:formatCode>General</c:formatCode>
                <c:ptCount val="20"/>
                <c:pt idx="0">
                  <c:v>4</c:v>
                </c:pt>
                <c:pt idx="1">
                  <c:v>2.792</c:v>
                </c:pt>
                <c:pt idx="2">
                  <c:v>6.639</c:v>
                </c:pt>
                <c:pt idx="3">
                  <c:v>10.465</c:v>
                </c:pt>
                <c:pt idx="4">
                  <c:v>11.91</c:v>
                </c:pt>
                <c:pt idx="5">
                  <c:v>15.271</c:v>
                </c:pt>
                <c:pt idx="6">
                  <c:v>17.999</c:v>
                </c:pt>
                <c:pt idx="7">
                  <c:v>19.729</c:v>
                </c:pt>
                <c:pt idx="8">
                  <c:v>22.09</c:v>
                </c:pt>
                <c:pt idx="9">
                  <c:v>24.132</c:v>
                </c:pt>
                <c:pt idx="10">
                  <c:v>26.015</c:v>
                </c:pt>
                <c:pt idx="11">
                  <c:v>27.639</c:v>
                </c:pt>
                <c:pt idx="12">
                  <c:v>29.801</c:v>
                </c:pt>
                <c:pt idx="13">
                  <c:v>31.609</c:v>
                </c:pt>
                <c:pt idx="14">
                  <c:v>32.808</c:v>
                </c:pt>
                <c:pt idx="15">
                  <c:v>34.683</c:v>
                </c:pt>
                <c:pt idx="16">
                  <c:v>36.492</c:v>
                </c:pt>
                <c:pt idx="17">
                  <c:v>36.265</c:v>
                </c:pt>
                <c:pt idx="18">
                  <c:v>38.279</c:v>
                </c:pt>
                <c:pt idx="19">
                  <c:v>39.964</c:v>
                </c:pt>
              </c:numCache>
            </c:numRef>
          </c:yVal>
          <c:smooth val="0"/>
        </c:ser>
        <c:ser>
          <c:idx val="13"/>
          <c:order val="13"/>
          <c:tx>
            <c:strRef>
              <c:f>'A-finaali, data'!$S$33</c:f>
              <c:strCache>
                <c:ptCount val="1"/>
                <c:pt idx="0">
                  <c:v>Velpert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-finaali, data'!$B$34:$B$53</c:f>
              <c:numCache>
                <c:formatCode>General</c:formatCode>
                <c:ptCount val="2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</c:numCache>
            </c:numRef>
          </c:xVal>
          <c:yVal>
            <c:numRef>
              <c:f>'A-finaali, data'!$S$34:$S$53</c:f>
              <c:numCache>
                <c:formatCode>General</c:formatCode>
                <c:ptCount val="20"/>
                <c:pt idx="0">
                  <c:v>0.5</c:v>
                </c:pt>
                <c:pt idx="1">
                  <c:v>4.284</c:v>
                </c:pt>
                <c:pt idx="2">
                  <c:v>7.233</c:v>
                </c:pt>
                <c:pt idx="3">
                  <c:v>11.857</c:v>
                </c:pt>
                <c:pt idx="4">
                  <c:v>15.175</c:v>
                </c:pt>
                <c:pt idx="5">
                  <c:v>17.062</c:v>
                </c:pt>
                <c:pt idx="6">
                  <c:v>20.919</c:v>
                </c:pt>
                <c:pt idx="7">
                  <c:v>23.249</c:v>
                </c:pt>
                <c:pt idx="8">
                  <c:v>25.055</c:v>
                </c:pt>
                <c:pt idx="9">
                  <c:v>26.417</c:v>
                </c:pt>
                <c:pt idx="10">
                  <c:v>27.325</c:v>
                </c:pt>
                <c:pt idx="11">
                  <c:v>28.924</c:v>
                </c:pt>
                <c:pt idx="12">
                  <c:v>30.905</c:v>
                </c:pt>
                <c:pt idx="13">
                  <c:v>32.309</c:v>
                </c:pt>
                <c:pt idx="14">
                  <c:v>33.571</c:v>
                </c:pt>
                <c:pt idx="15">
                  <c:v>35.892</c:v>
                </c:pt>
                <c:pt idx="16">
                  <c:v>37.347</c:v>
                </c:pt>
                <c:pt idx="17">
                  <c:v>37.492</c:v>
                </c:pt>
                <c:pt idx="18">
                  <c:v>39.599</c:v>
                </c:pt>
                <c:pt idx="19">
                  <c:v>42.846</c:v>
                </c:pt>
              </c:numCache>
            </c:numRef>
          </c:yVal>
          <c:smooth val="0"/>
        </c:ser>
        <c:ser>
          <c:idx val="14"/>
          <c:order val="14"/>
          <c:tx>
            <c:strRef>
              <c:f>'A-finaali, data'!$T$33</c:f>
              <c:strCache>
                <c:ptCount val="1"/>
                <c:pt idx="0">
                  <c:v>Massa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circ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-finaali, data'!$B$34:$B$53</c:f>
              <c:numCache>
                <c:formatCode>General</c:formatCode>
                <c:ptCount val="2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</c:numCache>
            </c:numRef>
          </c:xVal>
          <c:yVal>
            <c:numRef>
              <c:f>'A-finaali, data'!$T$34:$T$53</c:f>
              <c:numCache>
                <c:formatCode>General</c:formatCode>
                <c:ptCount val="20"/>
                <c:pt idx="0">
                  <c:v>-0.5</c:v>
                </c:pt>
                <c:pt idx="1">
                  <c:v>3.46</c:v>
                </c:pt>
                <c:pt idx="2">
                  <c:v>7.526</c:v>
                </c:pt>
                <c:pt idx="3">
                  <c:v>12.109</c:v>
                </c:pt>
                <c:pt idx="4">
                  <c:v>15.509</c:v>
                </c:pt>
                <c:pt idx="5">
                  <c:v>18.191</c:v>
                </c:pt>
                <c:pt idx="6">
                  <c:v>21.517</c:v>
                </c:pt>
                <c:pt idx="7">
                  <c:v>24.604</c:v>
                </c:pt>
                <c:pt idx="8">
                  <c:v>28.17</c:v>
                </c:pt>
                <c:pt idx="9">
                  <c:v>29.734</c:v>
                </c:pt>
                <c:pt idx="10">
                  <c:v>30.86</c:v>
                </c:pt>
                <c:pt idx="11">
                  <c:v>32.8</c:v>
                </c:pt>
                <c:pt idx="12">
                  <c:v>35.123</c:v>
                </c:pt>
                <c:pt idx="13">
                  <c:v>37.044</c:v>
                </c:pt>
                <c:pt idx="14">
                  <c:v>39.009</c:v>
                </c:pt>
                <c:pt idx="15">
                  <c:v>40.799</c:v>
                </c:pt>
                <c:pt idx="16">
                  <c:v>42.784</c:v>
                </c:pt>
                <c:pt idx="17">
                  <c:v>42.635</c:v>
                </c:pt>
                <c:pt idx="18">
                  <c:v>44.009</c:v>
                </c:pt>
                <c:pt idx="19">
                  <c:v>45.912</c:v>
                </c:pt>
              </c:numCache>
            </c:numRef>
          </c:yVal>
          <c:smooth val="0"/>
        </c:ser>
        <c:ser>
          <c:idx val="15"/>
          <c:order val="15"/>
          <c:tx>
            <c:strRef>
              <c:f>'A-finaali, data'!$U$33</c:f>
              <c:strCache>
                <c:ptCount val="1"/>
                <c:pt idx="0">
                  <c:v>Maxus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plus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-finaali, data'!$B$34:$B$53</c:f>
              <c:numCache>
                <c:formatCode>General</c:formatCode>
                <c:ptCount val="2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</c:numCache>
            </c:numRef>
          </c:xVal>
          <c:yVal>
            <c:numRef>
              <c:f>'A-finaali, data'!$U$34:$U$53</c:f>
              <c:numCache>
                <c:formatCode>General</c:formatCode>
                <c:ptCount val="20"/>
                <c:pt idx="0">
                  <c:v>1.5</c:v>
                </c:pt>
                <c:pt idx="1">
                  <c:v>4.82400000000001</c:v>
                </c:pt>
                <c:pt idx="2">
                  <c:v>8.37300000000001</c:v>
                </c:pt>
                <c:pt idx="3">
                  <c:v>12.887</c:v>
                </c:pt>
                <c:pt idx="4">
                  <c:v>15.756</c:v>
                </c:pt>
                <c:pt idx="5">
                  <c:v>18.426</c:v>
                </c:pt>
                <c:pt idx="6">
                  <c:v>21.184</c:v>
                </c:pt>
                <c:pt idx="7">
                  <c:v>25.653</c:v>
                </c:pt>
                <c:pt idx="8">
                  <c:v>30.582</c:v>
                </c:pt>
                <c:pt idx="9">
                  <c:v>34.743</c:v>
                </c:pt>
                <c:pt idx="10">
                  <c:v>37.052</c:v>
                </c:pt>
                <c:pt idx="11">
                  <c:v>39.74</c:v>
                </c:pt>
                <c:pt idx="12">
                  <c:v>43.083</c:v>
                </c:pt>
                <c:pt idx="13">
                  <c:v>46.732</c:v>
                </c:pt>
                <c:pt idx="14">
                  <c:v>50.066</c:v>
                </c:pt>
                <c:pt idx="15">
                  <c:v>55.015</c:v>
                </c:pt>
                <c:pt idx="16">
                  <c:v>58.046</c:v>
                </c:pt>
                <c:pt idx="17">
                  <c:v>59.426</c:v>
                </c:pt>
                <c:pt idx="18">
                  <c:v>61.99</c:v>
                </c:pt>
                <c:pt idx="19">
                  <c:v>65.063</c:v>
                </c:pt>
              </c:numCache>
            </c:numRef>
          </c:yVal>
          <c:smooth val="0"/>
        </c:ser>
        <c:ser>
          <c:idx val="16"/>
          <c:order val="16"/>
          <c:tx>
            <c:strRef>
              <c:f>'A-finaali, data'!$V$33</c:f>
              <c:strCache>
                <c:ptCount val="1"/>
                <c:pt idx="0">
                  <c:v>Pexi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-finaali, data'!$B$34:$B$53</c:f>
              <c:numCache>
                <c:formatCode>General</c:formatCode>
                <c:ptCount val="2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</c:numCache>
            </c:numRef>
          </c:xVal>
          <c:yVal>
            <c:numRef>
              <c:f>'A-finaali, data'!$V$34:$V$53</c:f>
              <c:numCache>
                <c:formatCode>General</c:formatCode>
                <c:ptCount val="20"/>
                <c:pt idx="0">
                  <c:v>-3</c:v>
                </c:pt>
                <c:pt idx="1">
                  <c:v>5.142</c:v>
                </c:pt>
                <c:pt idx="2">
                  <c:v>10.097</c:v>
                </c:pt>
                <c:pt idx="3">
                  <c:v>31.646</c:v>
                </c:pt>
                <c:pt idx="4">
                  <c:v>33.688</c:v>
                </c:pt>
                <c:pt idx="5">
                  <c:v>36.092</c:v>
                </c:pt>
                <c:pt idx="6">
                  <c:v>38.418</c:v>
                </c:pt>
                <c:pt idx="7">
                  <c:v>40.791</c:v>
                </c:pt>
                <c:pt idx="8">
                  <c:v>43.015</c:v>
                </c:pt>
                <c:pt idx="9">
                  <c:v>44.928</c:v>
                </c:pt>
                <c:pt idx="10">
                  <c:v>46.393</c:v>
                </c:pt>
                <c:pt idx="11">
                  <c:v>47.797</c:v>
                </c:pt>
                <c:pt idx="12">
                  <c:v>49.481</c:v>
                </c:pt>
                <c:pt idx="13">
                  <c:v>50.625</c:v>
                </c:pt>
                <c:pt idx="14">
                  <c:v>52.845</c:v>
                </c:pt>
                <c:pt idx="15">
                  <c:v>57.266</c:v>
                </c:pt>
                <c:pt idx="16">
                  <c:v>61.113</c:v>
                </c:pt>
                <c:pt idx="17">
                  <c:v>61.205</c:v>
                </c:pt>
                <c:pt idx="18">
                  <c:v>64.242</c:v>
                </c:pt>
                <c:pt idx="19">
                  <c:v>67.895</c:v>
                </c:pt>
              </c:numCache>
            </c:numRef>
          </c:yVal>
          <c:smooth val="0"/>
        </c:ser>
        <c:ser>
          <c:idx val="17"/>
          <c:order val="17"/>
          <c:tx>
            <c:strRef>
              <c:f>'A-finaali, data'!$W$33</c:f>
              <c:strCache>
                <c:ptCount val="1"/>
                <c:pt idx="0">
                  <c:v>Johnny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ash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-finaali, data'!$B$34:$B$53</c:f>
              <c:numCache>
                <c:formatCode>General</c:formatCode>
                <c:ptCount val="2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</c:numCache>
            </c:numRef>
          </c:xVal>
          <c:yVal>
            <c:numRef>
              <c:f>'A-finaali, data'!$W$34:$W$53</c:f>
              <c:numCache>
                <c:formatCode>General</c:formatCode>
                <c:ptCount val="20"/>
                <c:pt idx="0">
                  <c:v>4.5</c:v>
                </c:pt>
                <c:pt idx="1">
                  <c:v>20.151</c:v>
                </c:pt>
                <c:pt idx="2">
                  <c:v>24.26</c:v>
                </c:pt>
                <c:pt idx="3">
                  <c:v>28.78</c:v>
                </c:pt>
                <c:pt idx="4">
                  <c:v>31.498</c:v>
                </c:pt>
                <c:pt idx="5">
                  <c:v>34.926</c:v>
                </c:pt>
                <c:pt idx="6">
                  <c:v>38.191</c:v>
                </c:pt>
                <c:pt idx="7">
                  <c:v>40.824</c:v>
                </c:pt>
                <c:pt idx="8">
                  <c:v>44.036</c:v>
                </c:pt>
                <c:pt idx="9">
                  <c:v>47.311</c:v>
                </c:pt>
                <c:pt idx="10">
                  <c:v>49.598</c:v>
                </c:pt>
                <c:pt idx="11">
                  <c:v>51.996</c:v>
                </c:pt>
                <c:pt idx="12">
                  <c:v>54.667</c:v>
                </c:pt>
                <c:pt idx="13">
                  <c:v>57.381</c:v>
                </c:pt>
                <c:pt idx="14">
                  <c:v>59.494</c:v>
                </c:pt>
                <c:pt idx="15">
                  <c:v>62.1810000000001</c:v>
                </c:pt>
                <c:pt idx="16">
                  <c:v>64.256</c:v>
                </c:pt>
                <c:pt idx="17">
                  <c:v>66.231</c:v>
                </c:pt>
                <c:pt idx="18">
                  <c:v>69.074</c:v>
                </c:pt>
                <c:pt idx="19">
                  <c:v>73.858</c:v>
                </c:pt>
              </c:numCache>
            </c:numRef>
          </c:yVal>
          <c:smooth val="0"/>
        </c:ser>
        <c:ser>
          <c:idx val="18"/>
          <c:order val="18"/>
          <c:tx>
            <c:strRef>
              <c:f>'A-finaali, data'!$X$33</c:f>
              <c:strCache>
                <c:ptCount val="1"/>
                <c:pt idx="0">
                  <c:v>Paco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diamond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-finaali, data'!$B$34:$B$53</c:f>
              <c:numCache>
                <c:formatCode>General</c:formatCode>
                <c:ptCount val="2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</c:numCache>
            </c:numRef>
          </c:xVal>
          <c:yVal>
            <c:numRef>
              <c:f>'A-finaali, data'!$X$34:$X$53</c:f>
              <c:numCache>
                <c:formatCode>General</c:formatCode>
                <c:ptCount val="20"/>
                <c:pt idx="0">
                  <c:v>-5</c:v>
                </c:pt>
                <c:pt idx="1">
                  <c:v>6.08900000000001</c:v>
                </c:pt>
                <c:pt idx="2">
                  <c:v>10.198</c:v>
                </c:pt>
                <c:pt idx="3">
                  <c:v>15.024</c:v>
                </c:pt>
                <c:pt idx="4">
                  <c:v>18.326</c:v>
                </c:pt>
                <c:pt idx="5">
                  <c:v>22.718</c:v>
                </c:pt>
                <c:pt idx="6">
                  <c:v>25.703</c:v>
                </c:pt>
                <c:pt idx="7">
                  <c:v>29.192</c:v>
                </c:pt>
                <c:pt idx="8">
                  <c:v>33.752</c:v>
                </c:pt>
                <c:pt idx="9">
                  <c:v>38.701</c:v>
                </c:pt>
                <c:pt idx="10">
                  <c:v>40.969</c:v>
                </c:pt>
                <c:pt idx="11">
                  <c:v>43.413</c:v>
                </c:pt>
                <c:pt idx="12">
                  <c:v>47.099</c:v>
                </c:pt>
                <c:pt idx="13">
                  <c:v>50.677</c:v>
                </c:pt>
                <c:pt idx="14">
                  <c:v>54.769</c:v>
                </c:pt>
                <c:pt idx="15">
                  <c:v>57.809</c:v>
                </c:pt>
                <c:pt idx="16">
                  <c:v>60.902</c:v>
                </c:pt>
                <c:pt idx="17">
                  <c:v>62.089</c:v>
                </c:pt>
                <c:pt idx="18">
                  <c:v>66.058</c:v>
                </c:pt>
                <c:pt idx="19">
                  <c:v>69.801</c:v>
                </c:pt>
              </c:numCache>
            </c:numRef>
          </c:yVal>
          <c:smooth val="0"/>
        </c:ser>
        <c:ser>
          <c:idx val="19"/>
          <c:order val="19"/>
          <c:tx>
            <c:strRef>
              <c:f>'A-finaali, data'!$Y$33</c:f>
              <c:strCache>
                <c:ptCount val="1"/>
                <c:pt idx="0">
                  <c:v>Luigi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squar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-finaali, data'!$B$34:$B$53</c:f>
              <c:numCache>
                <c:formatCode>General</c:formatCode>
                <c:ptCount val="2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</c:numCache>
            </c:numRef>
          </c:xVal>
          <c:yVal>
            <c:numRef>
              <c:f>'A-finaali, data'!$Y$34:$Y$53</c:f>
              <c:numCache>
                <c:formatCode>General</c:formatCode>
                <c:ptCount val="20"/>
                <c:pt idx="0">
                  <c:v>-2.5</c:v>
                </c:pt>
                <c:pt idx="1">
                  <c:v>3.499</c:v>
                </c:pt>
                <c:pt idx="2">
                  <c:v>7.46700000000001</c:v>
                </c:pt>
                <c:pt idx="3">
                  <c:v>10.602</c:v>
                </c:pt>
                <c:pt idx="4">
                  <c:v>13.924</c:v>
                </c:pt>
                <c:pt idx="5">
                  <c:v>17.922</c:v>
                </c:pt>
                <c:pt idx="6">
                  <c:v>21.598</c:v>
                </c:pt>
                <c:pt idx="7">
                  <c:v>26.495</c:v>
                </c:pt>
                <c:pt idx="8">
                  <c:v>32.517</c:v>
                </c:pt>
                <c:pt idx="9">
                  <c:v>36.837</c:v>
                </c:pt>
                <c:pt idx="10">
                  <c:v>39.794</c:v>
                </c:pt>
                <c:pt idx="11">
                  <c:v>43.324</c:v>
                </c:pt>
                <c:pt idx="12">
                  <c:v>46.825</c:v>
                </c:pt>
                <c:pt idx="13">
                  <c:v>49.863</c:v>
                </c:pt>
                <c:pt idx="14">
                  <c:v>52.758</c:v>
                </c:pt>
                <c:pt idx="15">
                  <c:v>56.624</c:v>
                </c:pt>
                <c:pt idx="16">
                  <c:v>59.754</c:v>
                </c:pt>
                <c:pt idx="17">
                  <c:v>61.033</c:v>
                </c:pt>
                <c:pt idx="18">
                  <c:v>64.105</c:v>
                </c:pt>
                <c:pt idx="19">
                  <c:v>67.566</c:v>
                </c:pt>
              </c:numCache>
            </c:numRef>
          </c:yVal>
          <c:smooth val="0"/>
        </c:ser>
        <c:axId val="10781204"/>
        <c:axId val="52734164"/>
      </c:scatterChart>
      <c:valAx>
        <c:axId val="10781204"/>
        <c:scaling>
          <c:orientation val="minMax"/>
          <c:max val="19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734164"/>
        <c:crossesAt val="0"/>
        <c:crossBetween val="midCat"/>
        <c:majorUnit val="1"/>
      </c:valAx>
      <c:valAx>
        <c:axId val="52734164"/>
        <c:scaling>
          <c:orientation val="minMax"/>
          <c:max val="42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781204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'A-finaali, data'!$C$5</c:f>
              <c:strCache>
                <c:ptCount val="1"/>
                <c:pt idx="0">
                  <c:v>Tors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-finaali, data'!$B$6:$B$24</c:f>
              <c:numCache>
                <c:formatCode>General</c:formatCode>
                <c:ptCount val="1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</c:numCache>
            </c:numRef>
          </c:xVal>
          <c:yVal>
            <c:numRef>
              <c:f>'A-finaali, data'!$C$6:$C$24</c:f>
              <c:numCache>
                <c:formatCode>General</c:formatCode>
                <c:ptCount val="19"/>
                <c:pt idx="0">
                  <c:v>60.719</c:v>
                </c:pt>
                <c:pt idx="1">
                  <c:v>56.731</c:v>
                </c:pt>
                <c:pt idx="2">
                  <c:v>56.708</c:v>
                </c:pt>
                <c:pt idx="3">
                  <c:v>56.501</c:v>
                </c:pt>
                <c:pt idx="4">
                  <c:v>56.263</c:v>
                </c:pt>
                <c:pt idx="5">
                  <c:v>56.393</c:v>
                </c:pt>
                <c:pt idx="6">
                  <c:v>56.555</c:v>
                </c:pt>
                <c:pt idx="7">
                  <c:v>56.389</c:v>
                </c:pt>
                <c:pt idx="8">
                  <c:v>56.819</c:v>
                </c:pt>
                <c:pt idx="9">
                  <c:v>57.045</c:v>
                </c:pt>
                <c:pt idx="10">
                  <c:v>56.879</c:v>
                </c:pt>
                <c:pt idx="11">
                  <c:v>56.839</c:v>
                </c:pt>
                <c:pt idx="12">
                  <c:v>57.103</c:v>
                </c:pt>
                <c:pt idx="13">
                  <c:v>56.848</c:v>
                </c:pt>
                <c:pt idx="14">
                  <c:v>56.716</c:v>
                </c:pt>
                <c:pt idx="15">
                  <c:v>56.972</c:v>
                </c:pt>
                <c:pt idx="16">
                  <c:v>59.106</c:v>
                </c:pt>
                <c:pt idx="17">
                  <c:v>57.057</c:v>
                </c:pt>
                <c:pt idx="18">
                  <c:v>56.94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A-finaali, data'!$D$5</c:f>
              <c:strCache>
                <c:ptCount val="1"/>
                <c:pt idx="0">
                  <c:v>Jari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-finaali, data'!$B$6:$B$24</c:f>
              <c:numCache>
                <c:formatCode>General</c:formatCode>
                <c:ptCount val="1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</c:numCache>
            </c:numRef>
          </c:xVal>
          <c:yVal>
            <c:numRef>
              <c:f>'A-finaali, data'!$D$6:$D$24</c:f>
              <c:numCache>
                <c:formatCode>General</c:formatCode>
                <c:ptCount val="19"/>
                <c:pt idx="0">
                  <c:v>63.909</c:v>
                </c:pt>
                <c:pt idx="1">
                  <c:v>57.939</c:v>
                </c:pt>
                <c:pt idx="2">
                  <c:v>57.052</c:v>
                </c:pt>
                <c:pt idx="3">
                  <c:v>56.855</c:v>
                </c:pt>
                <c:pt idx="4">
                  <c:v>57.082</c:v>
                </c:pt>
                <c:pt idx="5">
                  <c:v>57.425</c:v>
                </c:pt>
                <c:pt idx="6">
                  <c:v>57.513</c:v>
                </c:pt>
                <c:pt idx="7">
                  <c:v>56.875</c:v>
                </c:pt>
                <c:pt idx="8">
                  <c:v>57.092</c:v>
                </c:pt>
                <c:pt idx="9">
                  <c:v>57.644</c:v>
                </c:pt>
                <c:pt idx="10">
                  <c:v>57.385</c:v>
                </c:pt>
                <c:pt idx="11">
                  <c:v>57.123</c:v>
                </c:pt>
                <c:pt idx="12">
                  <c:v>57.493</c:v>
                </c:pt>
                <c:pt idx="13">
                  <c:v>57.409</c:v>
                </c:pt>
                <c:pt idx="14">
                  <c:v>57.041</c:v>
                </c:pt>
                <c:pt idx="15">
                  <c:v>56.887</c:v>
                </c:pt>
                <c:pt idx="16">
                  <c:v>56.875</c:v>
                </c:pt>
                <c:pt idx="17">
                  <c:v>57.214</c:v>
                </c:pt>
                <c:pt idx="18">
                  <c:v>56.76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A-finaali, data'!$E$5</c:f>
              <c:strCache>
                <c:ptCount val="1"/>
                <c:pt idx="0">
                  <c:v>Jule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-finaali, data'!$B$6:$B$24</c:f>
              <c:numCache>
                <c:formatCode>General</c:formatCode>
                <c:ptCount val="1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</c:numCache>
            </c:numRef>
          </c:xVal>
          <c:yVal>
            <c:numRef>
              <c:f>'A-finaali, data'!$E$6:$E$24</c:f>
              <c:numCache>
                <c:formatCode>General</c:formatCode>
                <c:ptCount val="19"/>
                <c:pt idx="0">
                  <c:v>65.818</c:v>
                </c:pt>
                <c:pt idx="1">
                  <c:v>59.314</c:v>
                </c:pt>
                <c:pt idx="2">
                  <c:v>60.19</c:v>
                </c:pt>
                <c:pt idx="3">
                  <c:v>57.978</c:v>
                </c:pt>
                <c:pt idx="4">
                  <c:v>57.485</c:v>
                </c:pt>
                <c:pt idx="5">
                  <c:v>56.955</c:v>
                </c:pt>
                <c:pt idx="6">
                  <c:v>56.469</c:v>
                </c:pt>
                <c:pt idx="7">
                  <c:v>56.388</c:v>
                </c:pt>
                <c:pt idx="8">
                  <c:v>56.315</c:v>
                </c:pt>
                <c:pt idx="9">
                  <c:v>56.696</c:v>
                </c:pt>
                <c:pt idx="10">
                  <c:v>56.429</c:v>
                </c:pt>
                <c:pt idx="11">
                  <c:v>57.225</c:v>
                </c:pt>
                <c:pt idx="12">
                  <c:v>57.449</c:v>
                </c:pt>
                <c:pt idx="13">
                  <c:v>56.759</c:v>
                </c:pt>
                <c:pt idx="14">
                  <c:v>57.51</c:v>
                </c:pt>
                <c:pt idx="15">
                  <c:v>56.515</c:v>
                </c:pt>
                <c:pt idx="16">
                  <c:v>56.525</c:v>
                </c:pt>
                <c:pt idx="17">
                  <c:v>56.537</c:v>
                </c:pt>
                <c:pt idx="18">
                  <c:v>57.93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A-finaali, data'!$F$5</c:f>
              <c:strCache>
                <c:ptCount val="1"/>
                <c:pt idx="0">
                  <c:v>Big Bug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-finaali, data'!$B$6:$B$24</c:f>
              <c:numCache>
                <c:formatCode>General</c:formatCode>
                <c:ptCount val="1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</c:numCache>
            </c:numRef>
          </c:xVal>
          <c:yVal>
            <c:numRef>
              <c:f>'A-finaali, data'!$F$6:$F$24</c:f>
              <c:numCache>
                <c:formatCode>General</c:formatCode>
                <c:ptCount val="19"/>
                <c:pt idx="0">
                  <c:v>62.803</c:v>
                </c:pt>
                <c:pt idx="1">
                  <c:v>58.228</c:v>
                </c:pt>
                <c:pt idx="2">
                  <c:v>57.691</c:v>
                </c:pt>
                <c:pt idx="3">
                  <c:v>57.503</c:v>
                </c:pt>
                <c:pt idx="4">
                  <c:v>57.699</c:v>
                </c:pt>
                <c:pt idx="5">
                  <c:v>57.866</c:v>
                </c:pt>
                <c:pt idx="6">
                  <c:v>57.267</c:v>
                </c:pt>
                <c:pt idx="7">
                  <c:v>57.006</c:v>
                </c:pt>
                <c:pt idx="8">
                  <c:v>57.259</c:v>
                </c:pt>
                <c:pt idx="9">
                  <c:v>57.763</c:v>
                </c:pt>
                <c:pt idx="10">
                  <c:v>57.382</c:v>
                </c:pt>
                <c:pt idx="11">
                  <c:v>56.869</c:v>
                </c:pt>
                <c:pt idx="12">
                  <c:v>57.656</c:v>
                </c:pt>
                <c:pt idx="13">
                  <c:v>56.911</c:v>
                </c:pt>
                <c:pt idx="14">
                  <c:v>57.116</c:v>
                </c:pt>
                <c:pt idx="15">
                  <c:v>57.302</c:v>
                </c:pt>
                <c:pt idx="16">
                  <c:v>56.888</c:v>
                </c:pt>
                <c:pt idx="17">
                  <c:v>57.456</c:v>
                </c:pt>
                <c:pt idx="18">
                  <c:v>58.17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A-finaali, data'!$G$5</c:f>
              <c:strCache>
                <c:ptCount val="1"/>
                <c:pt idx="0">
                  <c:v>Alex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-finaali, data'!$B$6:$B$24</c:f>
              <c:numCache>
                <c:formatCode>General</c:formatCode>
                <c:ptCount val="1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</c:numCache>
            </c:numRef>
          </c:xVal>
          <c:yVal>
            <c:numRef>
              <c:f>'A-finaali, data'!$G$6:$G$24</c:f>
              <c:numCache>
                <c:formatCode>General</c:formatCode>
                <c:ptCount val="19"/>
                <c:pt idx="0">
                  <c:v>61.573</c:v>
                </c:pt>
                <c:pt idx="1">
                  <c:v>59.975</c:v>
                </c:pt>
                <c:pt idx="2">
                  <c:v>58.706</c:v>
                </c:pt>
                <c:pt idx="3">
                  <c:v>58.422</c:v>
                </c:pt>
                <c:pt idx="4">
                  <c:v>57.528</c:v>
                </c:pt>
                <c:pt idx="5">
                  <c:v>57.101</c:v>
                </c:pt>
                <c:pt idx="6">
                  <c:v>56.994</c:v>
                </c:pt>
                <c:pt idx="7">
                  <c:v>57.233</c:v>
                </c:pt>
                <c:pt idx="8">
                  <c:v>57.702</c:v>
                </c:pt>
                <c:pt idx="9">
                  <c:v>57.5</c:v>
                </c:pt>
                <c:pt idx="10">
                  <c:v>57.583</c:v>
                </c:pt>
                <c:pt idx="11">
                  <c:v>58.067</c:v>
                </c:pt>
                <c:pt idx="12">
                  <c:v>57.912</c:v>
                </c:pt>
                <c:pt idx="13">
                  <c:v>56.889</c:v>
                </c:pt>
                <c:pt idx="14">
                  <c:v>58.141</c:v>
                </c:pt>
                <c:pt idx="15">
                  <c:v>56.915</c:v>
                </c:pt>
                <c:pt idx="16">
                  <c:v>56.767</c:v>
                </c:pt>
                <c:pt idx="17">
                  <c:v>57.594</c:v>
                </c:pt>
                <c:pt idx="18">
                  <c:v>58.378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A-finaali, data'!$H$5</c:f>
              <c:strCache>
                <c:ptCount val="1"/>
                <c:pt idx="0">
                  <c:v>Jukka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-finaali, data'!$B$6:$B$24</c:f>
              <c:numCache>
                <c:formatCode>General</c:formatCode>
                <c:ptCount val="1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</c:numCache>
            </c:numRef>
          </c:xVal>
          <c:yVal>
            <c:numRef>
              <c:f>'A-finaali, data'!$H$6:$H$24</c:f>
              <c:numCache>
                <c:formatCode>General</c:formatCode>
                <c:ptCount val="19"/>
                <c:pt idx="0">
                  <c:v>59.801</c:v>
                </c:pt>
                <c:pt idx="1">
                  <c:v>58.002</c:v>
                </c:pt>
                <c:pt idx="2">
                  <c:v>58.423</c:v>
                </c:pt>
                <c:pt idx="3">
                  <c:v>57.836</c:v>
                </c:pt>
                <c:pt idx="4">
                  <c:v>57.645</c:v>
                </c:pt>
                <c:pt idx="5">
                  <c:v>57.802</c:v>
                </c:pt>
                <c:pt idx="6">
                  <c:v>57.991</c:v>
                </c:pt>
                <c:pt idx="7">
                  <c:v>58.126</c:v>
                </c:pt>
                <c:pt idx="8">
                  <c:v>57.957</c:v>
                </c:pt>
                <c:pt idx="9">
                  <c:v>58.577</c:v>
                </c:pt>
                <c:pt idx="10">
                  <c:v>58.342</c:v>
                </c:pt>
                <c:pt idx="11">
                  <c:v>58.958</c:v>
                </c:pt>
                <c:pt idx="12">
                  <c:v>58.004</c:v>
                </c:pt>
                <c:pt idx="13">
                  <c:v>57.649</c:v>
                </c:pt>
                <c:pt idx="14">
                  <c:v>57.358</c:v>
                </c:pt>
                <c:pt idx="15">
                  <c:v>57.369</c:v>
                </c:pt>
                <c:pt idx="16">
                  <c:v>57.503</c:v>
                </c:pt>
                <c:pt idx="17">
                  <c:v>57.289</c:v>
                </c:pt>
                <c:pt idx="18">
                  <c:v>58.256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A-finaali, data'!$I$5</c:f>
              <c:strCache>
                <c:ptCount val="1"/>
                <c:pt idx="0">
                  <c:v>Spark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-finaali, data'!$B$6:$B$24</c:f>
              <c:numCache>
                <c:formatCode>General</c:formatCode>
                <c:ptCount val="1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</c:numCache>
            </c:numRef>
          </c:xVal>
          <c:yVal>
            <c:numRef>
              <c:f>'A-finaali, data'!$I$6:$I$24</c:f>
              <c:numCache>
                <c:formatCode>General</c:formatCode>
                <c:ptCount val="19"/>
                <c:pt idx="0">
                  <c:v>62.559</c:v>
                </c:pt>
                <c:pt idx="1">
                  <c:v>59.019</c:v>
                </c:pt>
                <c:pt idx="2">
                  <c:v>58.786</c:v>
                </c:pt>
                <c:pt idx="3">
                  <c:v>57.628</c:v>
                </c:pt>
                <c:pt idx="4">
                  <c:v>57.593</c:v>
                </c:pt>
                <c:pt idx="5">
                  <c:v>57.694</c:v>
                </c:pt>
                <c:pt idx="6">
                  <c:v>57.858</c:v>
                </c:pt>
                <c:pt idx="7">
                  <c:v>57.568</c:v>
                </c:pt>
                <c:pt idx="8">
                  <c:v>57.541</c:v>
                </c:pt>
                <c:pt idx="9">
                  <c:v>57.471</c:v>
                </c:pt>
                <c:pt idx="10">
                  <c:v>57.796</c:v>
                </c:pt>
                <c:pt idx="11">
                  <c:v>56.965</c:v>
                </c:pt>
                <c:pt idx="12">
                  <c:v>58.178</c:v>
                </c:pt>
                <c:pt idx="13">
                  <c:v>57.471</c:v>
                </c:pt>
                <c:pt idx="14">
                  <c:v>57.47</c:v>
                </c:pt>
                <c:pt idx="15">
                  <c:v>57.533</c:v>
                </c:pt>
                <c:pt idx="16">
                  <c:v>57.171</c:v>
                </c:pt>
                <c:pt idx="17">
                  <c:v>57.406</c:v>
                </c:pt>
                <c:pt idx="18">
                  <c:v>57.603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A-finaali, data'!$J$5</c:f>
              <c:strCache>
                <c:ptCount val="1"/>
                <c:pt idx="0">
                  <c:v>Alex jr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-finaali, data'!$B$6:$B$24</c:f>
              <c:numCache>
                <c:formatCode>General</c:formatCode>
                <c:ptCount val="1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</c:numCache>
            </c:numRef>
          </c:xVal>
          <c:yVal>
            <c:numRef>
              <c:f>'A-finaali, data'!$J$6:$J$24</c:f>
              <c:numCache>
                <c:formatCode>General</c:formatCode>
                <c:ptCount val="19"/>
                <c:pt idx="0">
                  <c:v>72.204</c:v>
                </c:pt>
                <c:pt idx="1">
                  <c:v>58.147</c:v>
                </c:pt>
                <c:pt idx="2">
                  <c:v>61.455</c:v>
                </c:pt>
                <c:pt idx="3">
                  <c:v>57.797</c:v>
                </c:pt>
                <c:pt idx="4">
                  <c:v>57.87</c:v>
                </c:pt>
                <c:pt idx="5">
                  <c:v>66.366</c:v>
                </c:pt>
                <c:pt idx="6">
                  <c:v>58.093</c:v>
                </c:pt>
                <c:pt idx="7">
                  <c:v>57.64</c:v>
                </c:pt>
                <c:pt idx="8">
                  <c:v>57.407</c:v>
                </c:pt>
                <c:pt idx="9">
                  <c:v>57.586</c:v>
                </c:pt>
                <c:pt idx="10">
                  <c:v>57.694</c:v>
                </c:pt>
                <c:pt idx="11">
                  <c:v>58.004</c:v>
                </c:pt>
                <c:pt idx="12">
                  <c:v>59.261</c:v>
                </c:pt>
                <c:pt idx="13">
                  <c:v>56.993</c:v>
                </c:pt>
                <c:pt idx="14">
                  <c:v>59.736</c:v>
                </c:pt>
                <c:pt idx="15">
                  <c:v>58.459</c:v>
                </c:pt>
                <c:pt idx="16">
                  <c:v>58.313</c:v>
                </c:pt>
                <c:pt idx="17">
                  <c:v>57.862</c:v>
                </c:pt>
                <c:pt idx="18">
                  <c:v>58.196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A-finaali, data'!$K$5</c:f>
              <c:strCache>
                <c:ptCount val="1"/>
                <c:pt idx="0">
                  <c:v>Sir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-finaali, data'!$B$6:$B$24</c:f>
              <c:numCache>
                <c:formatCode>General</c:formatCode>
                <c:ptCount val="1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</c:numCache>
            </c:numRef>
          </c:xVal>
          <c:yVal>
            <c:numRef>
              <c:f>'A-finaali, data'!$K$6:$K$24</c:f>
              <c:numCache>
                <c:formatCode>General</c:formatCode>
                <c:ptCount val="19"/>
                <c:pt idx="0">
                  <c:v>62.909</c:v>
                </c:pt>
                <c:pt idx="1">
                  <c:v>59.512</c:v>
                </c:pt>
                <c:pt idx="2">
                  <c:v>58.15</c:v>
                </c:pt>
                <c:pt idx="3">
                  <c:v>58.691</c:v>
                </c:pt>
                <c:pt idx="4">
                  <c:v>58.81</c:v>
                </c:pt>
                <c:pt idx="5">
                  <c:v>57.775</c:v>
                </c:pt>
                <c:pt idx="6">
                  <c:v>58.669</c:v>
                </c:pt>
                <c:pt idx="7">
                  <c:v>57.682</c:v>
                </c:pt>
                <c:pt idx="8">
                  <c:v>57.976</c:v>
                </c:pt>
                <c:pt idx="9">
                  <c:v>57.839</c:v>
                </c:pt>
                <c:pt idx="10">
                  <c:v>58.188</c:v>
                </c:pt>
                <c:pt idx="11">
                  <c:v>58.121</c:v>
                </c:pt>
                <c:pt idx="12">
                  <c:v>58.2</c:v>
                </c:pt>
                <c:pt idx="13">
                  <c:v>58.206</c:v>
                </c:pt>
                <c:pt idx="14">
                  <c:v>58.088</c:v>
                </c:pt>
                <c:pt idx="15">
                  <c:v>58.198</c:v>
                </c:pt>
                <c:pt idx="16">
                  <c:v>58.339</c:v>
                </c:pt>
                <c:pt idx="17">
                  <c:v>58.647</c:v>
                </c:pt>
                <c:pt idx="18">
                  <c:v>58.463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'A-finaali, data'!$L$5</c:f>
              <c:strCache>
                <c:ptCount val="1"/>
                <c:pt idx="0">
                  <c:v>Nigel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-finaali, data'!$B$6:$B$24</c:f>
              <c:numCache>
                <c:formatCode>General</c:formatCode>
                <c:ptCount val="1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</c:numCache>
            </c:numRef>
          </c:xVal>
          <c:yVal>
            <c:numRef>
              <c:f>'A-finaali, data'!$L$6:$L$24</c:f>
              <c:numCache>
                <c:formatCode>General</c:formatCode>
                <c:ptCount val="19"/>
                <c:pt idx="0">
                  <c:v>75.558</c:v>
                </c:pt>
                <c:pt idx="1">
                  <c:v>58.256</c:v>
                </c:pt>
                <c:pt idx="2">
                  <c:v>59.167</c:v>
                </c:pt>
                <c:pt idx="3">
                  <c:v>57.774</c:v>
                </c:pt>
                <c:pt idx="4">
                  <c:v>57.439</c:v>
                </c:pt>
                <c:pt idx="5">
                  <c:v>57.928</c:v>
                </c:pt>
                <c:pt idx="6">
                  <c:v>58.618</c:v>
                </c:pt>
                <c:pt idx="7">
                  <c:v>60.459</c:v>
                </c:pt>
                <c:pt idx="8">
                  <c:v>58.054</c:v>
                </c:pt>
                <c:pt idx="9">
                  <c:v>57.357</c:v>
                </c:pt>
                <c:pt idx="10">
                  <c:v>57.767</c:v>
                </c:pt>
                <c:pt idx="11">
                  <c:v>58.225</c:v>
                </c:pt>
                <c:pt idx="12">
                  <c:v>58.069</c:v>
                </c:pt>
                <c:pt idx="13">
                  <c:v>57.265</c:v>
                </c:pt>
                <c:pt idx="14">
                  <c:v>60.078</c:v>
                </c:pt>
                <c:pt idx="15">
                  <c:v>58.164</c:v>
                </c:pt>
                <c:pt idx="16">
                  <c:v>57.882</c:v>
                </c:pt>
                <c:pt idx="17">
                  <c:v>58.872</c:v>
                </c:pt>
                <c:pt idx="18">
                  <c:v>59.568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'A-finaali, data'!$M$5</c:f>
              <c:strCache>
                <c:ptCount val="1"/>
                <c:pt idx="0">
                  <c:v>Arttu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-finaali, data'!$B$6:$B$24</c:f>
              <c:numCache>
                <c:formatCode>General</c:formatCode>
                <c:ptCount val="1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</c:numCache>
            </c:numRef>
          </c:xVal>
          <c:yVal>
            <c:numRef>
              <c:f>'A-finaali, data'!$M$6:$M$24</c:f>
              <c:numCache>
                <c:formatCode>General</c:formatCode>
                <c:ptCount val="19"/>
                <c:pt idx="0">
                  <c:v>70.809</c:v>
                </c:pt>
                <c:pt idx="1">
                  <c:v>59.072</c:v>
                </c:pt>
                <c:pt idx="2">
                  <c:v>60.372</c:v>
                </c:pt>
                <c:pt idx="3">
                  <c:v>58.26</c:v>
                </c:pt>
                <c:pt idx="4">
                  <c:v>57.951</c:v>
                </c:pt>
                <c:pt idx="5">
                  <c:v>58.22</c:v>
                </c:pt>
                <c:pt idx="6">
                  <c:v>58.872</c:v>
                </c:pt>
                <c:pt idx="7">
                  <c:v>59.842</c:v>
                </c:pt>
                <c:pt idx="8">
                  <c:v>58.156</c:v>
                </c:pt>
                <c:pt idx="9">
                  <c:v>58.245</c:v>
                </c:pt>
                <c:pt idx="10">
                  <c:v>58.404</c:v>
                </c:pt>
                <c:pt idx="11">
                  <c:v>58.215</c:v>
                </c:pt>
                <c:pt idx="12">
                  <c:v>58.508</c:v>
                </c:pt>
                <c:pt idx="13">
                  <c:v>57.758</c:v>
                </c:pt>
                <c:pt idx="14">
                  <c:v>59.484</c:v>
                </c:pt>
                <c:pt idx="15">
                  <c:v>58.208</c:v>
                </c:pt>
                <c:pt idx="16">
                  <c:v>58.149</c:v>
                </c:pt>
                <c:pt idx="17">
                  <c:v>58.983</c:v>
                </c:pt>
                <c:pt idx="18">
                  <c:v>59.583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'A-finaali, data'!$N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-finaali, data'!$B$6:$B$24</c:f>
              <c:numCache>
                <c:formatCode>General</c:formatCode>
                <c:ptCount val="1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</c:numCache>
            </c:numRef>
          </c:xVal>
          <c:yVal>
            <c:numRef>
              <c:f>'A-finaali, data'!$N$6:$N$24</c:f>
              <c:numCache>
                <c:formatCode>General</c:formatCode>
                <c:ptCount val="0"/>
              </c:numCache>
            </c:numRef>
          </c:yVal>
          <c:smooth val="0"/>
        </c:ser>
        <c:ser>
          <c:idx val="12"/>
          <c:order val="12"/>
          <c:tx>
            <c:strRef>
              <c:f>'A-finaali, data'!$O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-finaali, data'!$B$6:$B$24</c:f>
              <c:numCache>
                <c:formatCode>General</c:formatCode>
                <c:ptCount val="1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</c:numCache>
            </c:numRef>
          </c:xVal>
          <c:yVal>
            <c:numRef>
              <c:f>'A-finaali, data'!$O$6:$O$24</c:f>
              <c:numCache>
                <c:formatCode>General</c:formatCode>
                <c:ptCount val="0"/>
              </c:numCache>
            </c:numRef>
          </c:yVal>
          <c:smooth val="0"/>
        </c:ser>
        <c:ser>
          <c:idx val="13"/>
          <c:order val="13"/>
          <c:tx>
            <c:strRef>
              <c:f>'A-finaali, data'!$P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squar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-finaali, data'!$B$6:$B$24</c:f>
              <c:numCache>
                <c:formatCode>General</c:formatCode>
                <c:ptCount val="1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</c:numCache>
            </c:numRef>
          </c:xVal>
          <c:yVal>
            <c:numRef>
              <c:f>'A-finaali, data'!$P$6:$P$24</c:f>
              <c:numCache>
                <c:formatCode>General</c:formatCode>
                <c:ptCount val="0"/>
              </c:numCache>
            </c:numRef>
          </c:yVal>
          <c:smooth val="0"/>
        </c:ser>
        <c:ser>
          <c:idx val="14"/>
          <c:order val="14"/>
          <c:tx>
            <c:strRef>
              <c:f>'A-finaali, data'!$Q$5</c:f>
              <c:strCache>
                <c:ptCount val="1"/>
                <c:pt idx="0">
                  <c:v>Heke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-finaali, data'!$B$6:$B$24</c:f>
              <c:numCache>
                <c:formatCode>General</c:formatCode>
                <c:ptCount val="1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</c:numCache>
            </c:numRef>
          </c:xVal>
          <c:yVal>
            <c:numRef>
              <c:f>'A-finaali, data'!$Q$6:$Q$24</c:f>
              <c:numCache>
                <c:formatCode>General</c:formatCode>
                <c:ptCount val="19"/>
                <c:pt idx="0">
                  <c:v>65.524</c:v>
                </c:pt>
                <c:pt idx="1">
                  <c:v>59.324</c:v>
                </c:pt>
                <c:pt idx="2">
                  <c:v>69.641</c:v>
                </c:pt>
                <c:pt idx="3">
                  <c:v>57.941</c:v>
                </c:pt>
                <c:pt idx="4">
                  <c:v>57.707</c:v>
                </c:pt>
                <c:pt idx="5">
                  <c:v>58.447</c:v>
                </c:pt>
                <c:pt idx="6">
                  <c:v>59.296</c:v>
                </c:pt>
                <c:pt idx="7">
                  <c:v>57.917</c:v>
                </c:pt>
                <c:pt idx="8">
                  <c:v>60.521</c:v>
                </c:pt>
                <c:pt idx="9">
                  <c:v>58.717</c:v>
                </c:pt>
                <c:pt idx="10">
                  <c:v>57.787</c:v>
                </c:pt>
                <c:pt idx="11">
                  <c:v>57.92</c:v>
                </c:pt>
                <c:pt idx="12">
                  <c:v>57.759</c:v>
                </c:pt>
                <c:pt idx="13">
                  <c:v>57.703</c:v>
                </c:pt>
                <c:pt idx="14">
                  <c:v>57.406</c:v>
                </c:pt>
                <c:pt idx="15">
                  <c:v>58.184</c:v>
                </c:pt>
                <c:pt idx="16">
                  <c:v>57.76</c:v>
                </c:pt>
                <c:pt idx="17">
                  <c:v>57.538</c:v>
                </c:pt>
                <c:pt idx="18">
                  <c:v>59.785</c:v>
                </c:pt>
              </c:numCache>
            </c:numRef>
          </c:yVal>
          <c:smooth val="0"/>
        </c:ser>
        <c:ser>
          <c:idx val="15"/>
          <c:order val="15"/>
          <c:tx>
            <c:strRef>
              <c:f>'A-finaali, data'!$R$5</c:f>
              <c:strCache>
                <c:ptCount val="1"/>
                <c:pt idx="0">
                  <c:v>Aynton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x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-finaali, data'!$B$6:$B$24</c:f>
              <c:numCache>
                <c:formatCode>General</c:formatCode>
                <c:ptCount val="1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</c:numCache>
            </c:numRef>
          </c:xVal>
          <c:yVal>
            <c:numRef>
              <c:f>'A-finaali, data'!$R$6:$R$24</c:f>
              <c:numCache>
                <c:formatCode>General</c:formatCode>
                <c:ptCount val="19"/>
                <c:pt idx="0">
                  <c:v>63.511</c:v>
                </c:pt>
                <c:pt idx="1">
                  <c:v>60.578</c:v>
                </c:pt>
                <c:pt idx="2">
                  <c:v>60.534</c:v>
                </c:pt>
                <c:pt idx="3">
                  <c:v>57.946</c:v>
                </c:pt>
                <c:pt idx="4">
                  <c:v>59.624</c:v>
                </c:pt>
                <c:pt idx="5">
                  <c:v>59.121</c:v>
                </c:pt>
                <c:pt idx="6">
                  <c:v>58.285</c:v>
                </c:pt>
                <c:pt idx="7">
                  <c:v>58.75</c:v>
                </c:pt>
                <c:pt idx="8">
                  <c:v>58.861</c:v>
                </c:pt>
                <c:pt idx="9">
                  <c:v>58.928</c:v>
                </c:pt>
                <c:pt idx="10">
                  <c:v>58.503</c:v>
                </c:pt>
                <c:pt idx="11">
                  <c:v>59.001</c:v>
                </c:pt>
                <c:pt idx="12">
                  <c:v>58.911</c:v>
                </c:pt>
                <c:pt idx="13">
                  <c:v>58.047</c:v>
                </c:pt>
                <c:pt idx="14">
                  <c:v>58.591</c:v>
                </c:pt>
                <c:pt idx="15">
                  <c:v>58.781</c:v>
                </c:pt>
                <c:pt idx="16">
                  <c:v>58.879</c:v>
                </c:pt>
                <c:pt idx="17">
                  <c:v>59.071</c:v>
                </c:pt>
                <c:pt idx="18">
                  <c:v>58.628</c:v>
                </c:pt>
              </c:numCache>
            </c:numRef>
          </c:yVal>
          <c:smooth val="0"/>
        </c:ser>
        <c:ser>
          <c:idx val="16"/>
          <c:order val="16"/>
          <c:tx>
            <c:strRef>
              <c:f>'A-finaali, data'!$S$5</c:f>
              <c:strCache>
                <c:ptCount val="1"/>
                <c:pt idx="0">
                  <c:v>Velpert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-finaali, data'!$B$6:$B$24</c:f>
              <c:numCache>
                <c:formatCode>General</c:formatCode>
                <c:ptCount val="1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</c:numCache>
            </c:numRef>
          </c:xVal>
          <c:yVal>
            <c:numRef>
              <c:f>'A-finaali, data'!$S$6:$S$24</c:f>
              <c:numCache>
                <c:formatCode>General</c:formatCode>
                <c:ptCount val="19"/>
                <c:pt idx="0">
                  <c:v>65.003</c:v>
                </c:pt>
                <c:pt idx="1">
                  <c:v>59.68</c:v>
                </c:pt>
                <c:pt idx="2">
                  <c:v>61.332</c:v>
                </c:pt>
                <c:pt idx="3">
                  <c:v>59.819</c:v>
                </c:pt>
                <c:pt idx="4">
                  <c:v>58.15</c:v>
                </c:pt>
                <c:pt idx="5">
                  <c:v>60.25</c:v>
                </c:pt>
                <c:pt idx="6">
                  <c:v>58.885</c:v>
                </c:pt>
                <c:pt idx="7">
                  <c:v>58.195</c:v>
                </c:pt>
                <c:pt idx="8">
                  <c:v>58.181</c:v>
                </c:pt>
                <c:pt idx="9">
                  <c:v>57.953</c:v>
                </c:pt>
                <c:pt idx="10">
                  <c:v>58.478</c:v>
                </c:pt>
                <c:pt idx="11">
                  <c:v>58.82</c:v>
                </c:pt>
                <c:pt idx="12">
                  <c:v>58.507</c:v>
                </c:pt>
                <c:pt idx="13">
                  <c:v>58.11</c:v>
                </c:pt>
                <c:pt idx="14">
                  <c:v>59.037</c:v>
                </c:pt>
                <c:pt idx="15">
                  <c:v>58.427</c:v>
                </c:pt>
                <c:pt idx="16">
                  <c:v>59.251</c:v>
                </c:pt>
                <c:pt idx="17">
                  <c:v>59.164</c:v>
                </c:pt>
                <c:pt idx="18">
                  <c:v>60.19</c:v>
                </c:pt>
              </c:numCache>
            </c:numRef>
          </c:yVal>
          <c:smooth val="0"/>
        </c:ser>
        <c:ser>
          <c:idx val="17"/>
          <c:order val="17"/>
          <c:tx>
            <c:strRef>
              <c:f>'A-finaali, data'!$T$5</c:f>
              <c:strCache>
                <c:ptCount val="1"/>
                <c:pt idx="0">
                  <c:v>Massa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circ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-finaali, data'!$B$6:$B$24</c:f>
              <c:numCache>
                <c:formatCode>General</c:formatCode>
                <c:ptCount val="1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</c:numCache>
            </c:numRef>
          </c:xVal>
          <c:yVal>
            <c:numRef>
              <c:f>'A-finaali, data'!$T$6:$T$24</c:f>
              <c:numCache>
                <c:formatCode>General</c:formatCode>
                <c:ptCount val="19"/>
                <c:pt idx="0">
                  <c:v>64.179</c:v>
                </c:pt>
                <c:pt idx="1">
                  <c:v>60.797</c:v>
                </c:pt>
                <c:pt idx="2">
                  <c:v>61.291</c:v>
                </c:pt>
                <c:pt idx="3">
                  <c:v>59.901</c:v>
                </c:pt>
                <c:pt idx="4">
                  <c:v>58.945</c:v>
                </c:pt>
                <c:pt idx="5">
                  <c:v>59.719</c:v>
                </c:pt>
                <c:pt idx="6">
                  <c:v>59.642</c:v>
                </c:pt>
                <c:pt idx="7">
                  <c:v>59.955</c:v>
                </c:pt>
                <c:pt idx="8">
                  <c:v>58.383</c:v>
                </c:pt>
                <c:pt idx="9">
                  <c:v>58.171</c:v>
                </c:pt>
                <c:pt idx="10">
                  <c:v>58.819</c:v>
                </c:pt>
                <c:pt idx="11">
                  <c:v>59.162</c:v>
                </c:pt>
                <c:pt idx="12">
                  <c:v>59.024</c:v>
                </c:pt>
                <c:pt idx="13">
                  <c:v>58.813</c:v>
                </c:pt>
                <c:pt idx="14">
                  <c:v>58.506</c:v>
                </c:pt>
                <c:pt idx="15">
                  <c:v>58.957</c:v>
                </c:pt>
                <c:pt idx="16">
                  <c:v>58.957</c:v>
                </c:pt>
                <c:pt idx="17">
                  <c:v>58.431</c:v>
                </c:pt>
                <c:pt idx="18">
                  <c:v>58.846</c:v>
                </c:pt>
              </c:numCache>
            </c:numRef>
          </c:yVal>
          <c:smooth val="0"/>
        </c:ser>
        <c:ser>
          <c:idx val="18"/>
          <c:order val="18"/>
          <c:tx>
            <c:strRef>
              <c:f>'A-finaali, data'!$U$5</c:f>
              <c:strCache>
                <c:ptCount val="1"/>
                <c:pt idx="0">
                  <c:v>Maxus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plus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-finaali, data'!$B$6:$B$24</c:f>
              <c:numCache>
                <c:formatCode>General</c:formatCode>
                <c:ptCount val="1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</c:numCache>
            </c:numRef>
          </c:xVal>
          <c:yVal>
            <c:numRef>
              <c:f>'A-finaali, data'!$U$6:$U$24</c:f>
              <c:numCache>
                <c:formatCode>General</c:formatCode>
                <c:ptCount val="19"/>
                <c:pt idx="0">
                  <c:v>65.543</c:v>
                </c:pt>
                <c:pt idx="1">
                  <c:v>60.28</c:v>
                </c:pt>
                <c:pt idx="2">
                  <c:v>61.222</c:v>
                </c:pt>
                <c:pt idx="3">
                  <c:v>59.37</c:v>
                </c:pt>
                <c:pt idx="4">
                  <c:v>58.933</c:v>
                </c:pt>
                <c:pt idx="5">
                  <c:v>59.151</c:v>
                </c:pt>
                <c:pt idx="6">
                  <c:v>61.024</c:v>
                </c:pt>
                <c:pt idx="7">
                  <c:v>61.318</c:v>
                </c:pt>
                <c:pt idx="8">
                  <c:v>60.98</c:v>
                </c:pt>
                <c:pt idx="9">
                  <c:v>59.354</c:v>
                </c:pt>
                <c:pt idx="10">
                  <c:v>59.567</c:v>
                </c:pt>
                <c:pt idx="11">
                  <c:v>60.182</c:v>
                </c:pt>
                <c:pt idx="12">
                  <c:v>60.752</c:v>
                </c:pt>
                <c:pt idx="13">
                  <c:v>60.182</c:v>
                </c:pt>
                <c:pt idx="14">
                  <c:v>61.665</c:v>
                </c:pt>
                <c:pt idx="15">
                  <c:v>60.003</c:v>
                </c:pt>
                <c:pt idx="16">
                  <c:v>60.486</c:v>
                </c:pt>
                <c:pt idx="17">
                  <c:v>59.621</c:v>
                </c:pt>
                <c:pt idx="18">
                  <c:v>60.016</c:v>
                </c:pt>
              </c:numCache>
            </c:numRef>
          </c:yVal>
          <c:smooth val="0"/>
        </c:ser>
        <c:ser>
          <c:idx val="19"/>
          <c:order val="19"/>
          <c:tx>
            <c:strRef>
              <c:f>'A-finaali, data'!$V$5</c:f>
              <c:strCache>
                <c:ptCount val="1"/>
                <c:pt idx="0">
                  <c:v>Pexi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-finaali, data'!$B$6:$B$24</c:f>
              <c:numCache>
                <c:formatCode>General</c:formatCode>
                <c:ptCount val="1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</c:numCache>
            </c:numRef>
          </c:xVal>
          <c:yVal>
            <c:numRef>
              <c:f>'A-finaali, data'!$V$6:$V$24</c:f>
              <c:numCache>
                <c:formatCode>General</c:formatCode>
                <c:ptCount val="19"/>
                <c:pt idx="0">
                  <c:v>65.861</c:v>
                </c:pt>
                <c:pt idx="1">
                  <c:v>61.686</c:v>
                </c:pt>
                <c:pt idx="2">
                  <c:v>78.257</c:v>
                </c:pt>
                <c:pt idx="3">
                  <c:v>58.543</c:v>
                </c:pt>
                <c:pt idx="4">
                  <c:v>58.667</c:v>
                </c:pt>
                <c:pt idx="5">
                  <c:v>58.719</c:v>
                </c:pt>
                <c:pt idx="6">
                  <c:v>58.928</c:v>
                </c:pt>
                <c:pt idx="7">
                  <c:v>58.613</c:v>
                </c:pt>
                <c:pt idx="8">
                  <c:v>58.732</c:v>
                </c:pt>
                <c:pt idx="9">
                  <c:v>58.51</c:v>
                </c:pt>
                <c:pt idx="10">
                  <c:v>58.283</c:v>
                </c:pt>
                <c:pt idx="11">
                  <c:v>58.523</c:v>
                </c:pt>
                <c:pt idx="12">
                  <c:v>58.247</c:v>
                </c:pt>
                <c:pt idx="13">
                  <c:v>59.068</c:v>
                </c:pt>
                <c:pt idx="14">
                  <c:v>61.137</c:v>
                </c:pt>
                <c:pt idx="15">
                  <c:v>60.819</c:v>
                </c:pt>
                <c:pt idx="16">
                  <c:v>59.198</c:v>
                </c:pt>
                <c:pt idx="17">
                  <c:v>60.094</c:v>
                </c:pt>
                <c:pt idx="18">
                  <c:v>60.596</c:v>
                </c:pt>
              </c:numCache>
            </c:numRef>
          </c:yVal>
          <c:smooth val="0"/>
        </c:ser>
        <c:ser>
          <c:idx val="20"/>
          <c:order val="20"/>
          <c:tx>
            <c:strRef>
              <c:f>'A-finaali, data'!$W$5</c:f>
              <c:strCache>
                <c:ptCount val="1"/>
                <c:pt idx="0">
                  <c:v>Johnny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ash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-finaali, data'!$B$6:$B$24</c:f>
              <c:numCache>
                <c:formatCode>General</c:formatCode>
                <c:ptCount val="1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</c:numCache>
            </c:numRef>
          </c:xVal>
          <c:yVal>
            <c:numRef>
              <c:f>'A-finaali, data'!$W$6:$W$24</c:f>
              <c:numCache>
                <c:formatCode>General</c:formatCode>
                <c:ptCount val="19"/>
                <c:pt idx="0">
                  <c:v>80.87</c:v>
                </c:pt>
                <c:pt idx="1">
                  <c:v>60.84</c:v>
                </c:pt>
                <c:pt idx="2">
                  <c:v>61.228</c:v>
                </c:pt>
                <c:pt idx="3">
                  <c:v>59.219</c:v>
                </c:pt>
                <c:pt idx="4">
                  <c:v>59.691</c:v>
                </c:pt>
                <c:pt idx="5">
                  <c:v>59.658</c:v>
                </c:pt>
                <c:pt idx="6">
                  <c:v>59.188</c:v>
                </c:pt>
                <c:pt idx="7">
                  <c:v>59.601</c:v>
                </c:pt>
                <c:pt idx="8">
                  <c:v>60.094</c:v>
                </c:pt>
                <c:pt idx="9">
                  <c:v>59.332</c:v>
                </c:pt>
                <c:pt idx="10">
                  <c:v>59.277</c:v>
                </c:pt>
                <c:pt idx="11">
                  <c:v>59.51</c:v>
                </c:pt>
                <c:pt idx="12">
                  <c:v>59.817</c:v>
                </c:pt>
                <c:pt idx="13">
                  <c:v>58.961</c:v>
                </c:pt>
                <c:pt idx="14">
                  <c:v>59.403</c:v>
                </c:pt>
                <c:pt idx="15">
                  <c:v>59.047</c:v>
                </c:pt>
                <c:pt idx="16">
                  <c:v>61.081</c:v>
                </c:pt>
                <c:pt idx="17">
                  <c:v>59.9</c:v>
                </c:pt>
                <c:pt idx="18">
                  <c:v>61.727</c:v>
                </c:pt>
              </c:numCache>
            </c:numRef>
          </c:yVal>
          <c:smooth val="0"/>
        </c:ser>
        <c:ser>
          <c:idx val="21"/>
          <c:order val="21"/>
          <c:tx>
            <c:strRef>
              <c:f>'A-finaali, data'!$X$5</c:f>
              <c:strCache>
                <c:ptCount val="1"/>
                <c:pt idx="0">
                  <c:v>Paco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diamond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-finaali, data'!$B$6:$B$24</c:f>
              <c:numCache>
                <c:formatCode>General</c:formatCode>
                <c:ptCount val="1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</c:numCache>
            </c:numRef>
          </c:xVal>
          <c:yVal>
            <c:numRef>
              <c:f>'A-finaali, data'!$X$6:$X$24</c:f>
              <c:numCache>
                <c:formatCode>General</c:formatCode>
                <c:ptCount val="19"/>
                <c:pt idx="0">
                  <c:v>66.808</c:v>
                </c:pt>
                <c:pt idx="1">
                  <c:v>60.84</c:v>
                </c:pt>
                <c:pt idx="2">
                  <c:v>61.534</c:v>
                </c:pt>
                <c:pt idx="3">
                  <c:v>59.803</c:v>
                </c:pt>
                <c:pt idx="4">
                  <c:v>60.655</c:v>
                </c:pt>
                <c:pt idx="5">
                  <c:v>59.378</c:v>
                </c:pt>
                <c:pt idx="6">
                  <c:v>60.044</c:v>
                </c:pt>
                <c:pt idx="7">
                  <c:v>60.949</c:v>
                </c:pt>
                <c:pt idx="8">
                  <c:v>61.768</c:v>
                </c:pt>
                <c:pt idx="9">
                  <c:v>59.313</c:v>
                </c:pt>
                <c:pt idx="10">
                  <c:v>59.323</c:v>
                </c:pt>
                <c:pt idx="11">
                  <c:v>60.525</c:v>
                </c:pt>
                <c:pt idx="12">
                  <c:v>60.681</c:v>
                </c:pt>
                <c:pt idx="13">
                  <c:v>60.94</c:v>
                </c:pt>
                <c:pt idx="14">
                  <c:v>59.756</c:v>
                </c:pt>
                <c:pt idx="15">
                  <c:v>60.065</c:v>
                </c:pt>
                <c:pt idx="16">
                  <c:v>60.293</c:v>
                </c:pt>
                <c:pt idx="17">
                  <c:v>61.026</c:v>
                </c:pt>
                <c:pt idx="18">
                  <c:v>60.686</c:v>
                </c:pt>
              </c:numCache>
            </c:numRef>
          </c:yVal>
          <c:smooth val="0"/>
        </c:ser>
        <c:ser>
          <c:idx val="22"/>
          <c:order val="22"/>
          <c:tx>
            <c:strRef>
              <c:f>'A-finaali, data'!$Y$5</c:f>
              <c:strCache>
                <c:ptCount val="1"/>
                <c:pt idx="0">
                  <c:v>Luigi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squar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-finaali, data'!$B$6:$B$24</c:f>
              <c:numCache>
                <c:formatCode>General</c:formatCode>
                <c:ptCount val="1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</c:numCache>
            </c:numRef>
          </c:xVal>
          <c:yVal>
            <c:numRef>
              <c:f>'A-finaali, data'!$Y$6:$Y$24</c:f>
              <c:numCache>
                <c:formatCode>General</c:formatCode>
                <c:ptCount val="19"/>
                <c:pt idx="0">
                  <c:v>64.218</c:v>
                </c:pt>
                <c:pt idx="1">
                  <c:v>60.699</c:v>
                </c:pt>
                <c:pt idx="2">
                  <c:v>59.843</c:v>
                </c:pt>
                <c:pt idx="3">
                  <c:v>59.823</c:v>
                </c:pt>
                <c:pt idx="4">
                  <c:v>60.261</c:v>
                </c:pt>
                <c:pt idx="5">
                  <c:v>60.069</c:v>
                </c:pt>
                <c:pt idx="6">
                  <c:v>61.452</c:v>
                </c:pt>
                <c:pt idx="7">
                  <c:v>62.411</c:v>
                </c:pt>
                <c:pt idx="8">
                  <c:v>61.139</c:v>
                </c:pt>
                <c:pt idx="9">
                  <c:v>60.002</c:v>
                </c:pt>
                <c:pt idx="10">
                  <c:v>60.409</c:v>
                </c:pt>
                <c:pt idx="11">
                  <c:v>60.34</c:v>
                </c:pt>
                <c:pt idx="12">
                  <c:v>60.141</c:v>
                </c:pt>
                <c:pt idx="13">
                  <c:v>59.743</c:v>
                </c:pt>
                <c:pt idx="14">
                  <c:v>60.582</c:v>
                </c:pt>
                <c:pt idx="15">
                  <c:v>60.102</c:v>
                </c:pt>
                <c:pt idx="16">
                  <c:v>60.385</c:v>
                </c:pt>
                <c:pt idx="17">
                  <c:v>60.129</c:v>
                </c:pt>
                <c:pt idx="18">
                  <c:v>60.404</c:v>
                </c:pt>
              </c:numCache>
            </c:numRef>
          </c:yVal>
          <c:smooth val="0"/>
        </c:ser>
        <c:axId val="58492304"/>
        <c:axId val="63019118"/>
      </c:scatterChart>
      <c:valAx>
        <c:axId val="58492304"/>
        <c:scaling>
          <c:orientation val="minMax"/>
          <c:max val="19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019118"/>
        <c:crossesAt val="0"/>
        <c:crossBetween val="midCat"/>
        <c:majorUnit val="1"/>
      </c:valAx>
      <c:valAx>
        <c:axId val="63019118"/>
        <c:scaling>
          <c:orientation val="minMax"/>
          <c:max val="61"/>
          <c:min val="5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492304"/>
        <c:crossesAt val="0"/>
        <c:crossBetween val="midCat"/>
        <c:majorUnit val="0.2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Y5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false" hidden="true" outlineLevel="0" max="16" min="14" style="0" width="9.06"/>
  </cols>
  <sheetData>
    <row r="5" customFormat="false" ht="12.75" hidden="false" customHeight="false" outlineLevel="0" collapsed="false">
      <c r="C5" s="0" t="s">
        <v>0</v>
      </c>
      <c r="D5" s="0" t="s">
        <v>1</v>
      </c>
      <c r="E5" s="0" t="s">
        <v>2</v>
      </c>
      <c r="F5" s="0" t="s">
        <v>3</v>
      </c>
      <c r="G5" s="0" t="s">
        <v>4</v>
      </c>
      <c r="H5" s="0" t="s">
        <v>5</v>
      </c>
      <c r="I5" s="0" t="s">
        <v>6</v>
      </c>
      <c r="J5" s="0" t="s">
        <v>7</v>
      </c>
      <c r="K5" s="0" t="s">
        <v>8</v>
      </c>
      <c r="L5" s="0" t="s">
        <v>9</v>
      </c>
      <c r="M5" s="0" t="s">
        <v>10</v>
      </c>
      <c r="Q5" s="0" t="s">
        <v>11</v>
      </c>
      <c r="R5" s="0" t="s">
        <v>12</v>
      </c>
      <c r="S5" s="0" t="s">
        <v>13</v>
      </c>
      <c r="T5" s="0" t="s">
        <v>14</v>
      </c>
      <c r="U5" s="0" t="s">
        <v>15</v>
      </c>
      <c r="V5" s="0" t="s">
        <v>16</v>
      </c>
      <c r="W5" s="0" t="s">
        <v>17</v>
      </c>
      <c r="X5" s="0" t="s">
        <v>18</v>
      </c>
      <c r="Y5" s="0" t="s">
        <v>19</v>
      </c>
    </row>
    <row r="6" customFormat="false" ht="12.75" hidden="false" customHeight="false" outlineLevel="0" collapsed="false">
      <c r="B6" s="0" t="n">
        <v>1</v>
      </c>
      <c r="C6" s="1" t="n">
        <v>60.719</v>
      </c>
      <c r="D6" s="1" t="n">
        <v>63.909</v>
      </c>
      <c r="E6" s="1" t="n">
        <v>65.818</v>
      </c>
      <c r="F6" s="1" t="n">
        <v>62.803</v>
      </c>
      <c r="G6" s="1" t="n">
        <v>61.573</v>
      </c>
      <c r="H6" s="1" t="n">
        <v>59.801</v>
      </c>
      <c r="I6" s="1" t="n">
        <v>62.559</v>
      </c>
      <c r="J6" s="1" t="n">
        <v>72.204</v>
      </c>
      <c r="K6" s="1" t="n">
        <v>62.909</v>
      </c>
      <c r="L6" s="1" t="n">
        <v>75.558</v>
      </c>
      <c r="M6" s="1" t="n">
        <v>70.809</v>
      </c>
      <c r="Q6" s="0" t="n">
        <v>65.524</v>
      </c>
      <c r="R6" s="0" t="n">
        <v>63.511</v>
      </c>
      <c r="S6" s="0" t="n">
        <v>65.003</v>
      </c>
      <c r="T6" s="0" t="n">
        <v>64.179</v>
      </c>
      <c r="U6" s="0" t="n">
        <v>65.543</v>
      </c>
      <c r="V6" s="0" t="n">
        <v>65.861</v>
      </c>
      <c r="W6" s="0" t="n">
        <v>80.87</v>
      </c>
      <c r="X6" s="0" t="n">
        <v>66.808</v>
      </c>
      <c r="Y6" s="0" t="n">
        <v>64.218</v>
      </c>
    </row>
    <row r="7" customFormat="false" ht="12.75" hidden="false" customHeight="false" outlineLevel="0" collapsed="false">
      <c r="B7" s="0" t="n">
        <v>2</v>
      </c>
      <c r="C7" s="1" t="n">
        <v>56.731</v>
      </c>
      <c r="D7" s="1" t="n">
        <v>57.939</v>
      </c>
      <c r="E7" s="1" t="n">
        <v>59.314</v>
      </c>
      <c r="F7" s="1" t="n">
        <v>58.228</v>
      </c>
      <c r="G7" s="1" t="n">
        <v>59.975</v>
      </c>
      <c r="H7" s="1" t="n">
        <v>58.002</v>
      </c>
      <c r="I7" s="1" t="n">
        <v>59.019</v>
      </c>
      <c r="J7" s="1" t="n">
        <v>58.147</v>
      </c>
      <c r="K7" s="1" t="n">
        <v>59.512</v>
      </c>
      <c r="L7" s="1" t="n">
        <v>58.256</v>
      </c>
      <c r="M7" s="1" t="n">
        <v>59.072</v>
      </c>
      <c r="Q7" s="0" t="n">
        <v>59.324</v>
      </c>
      <c r="R7" s="0" t="n">
        <v>60.578</v>
      </c>
      <c r="S7" s="0" t="n">
        <v>59.68</v>
      </c>
      <c r="T7" s="0" t="n">
        <v>60.797</v>
      </c>
      <c r="U7" s="0" t="n">
        <v>60.28</v>
      </c>
      <c r="V7" s="0" t="n">
        <v>61.686</v>
      </c>
      <c r="W7" s="0" t="n">
        <v>60.84</v>
      </c>
      <c r="X7" s="0" t="n">
        <v>60.84</v>
      </c>
      <c r="Y7" s="0" t="n">
        <v>60.699</v>
      </c>
    </row>
    <row r="8" customFormat="false" ht="12.75" hidden="false" customHeight="false" outlineLevel="0" collapsed="false">
      <c r="B8" s="0" t="n">
        <v>3</v>
      </c>
      <c r="C8" s="1" t="n">
        <v>56.708</v>
      </c>
      <c r="D8" s="1" t="n">
        <v>57.052</v>
      </c>
      <c r="E8" s="1" t="n">
        <v>60.19</v>
      </c>
      <c r="F8" s="1" t="n">
        <v>57.691</v>
      </c>
      <c r="G8" s="1" t="n">
        <v>58.706</v>
      </c>
      <c r="H8" s="1" t="n">
        <v>58.423</v>
      </c>
      <c r="I8" s="1" t="n">
        <v>58.786</v>
      </c>
      <c r="J8" s="1" t="n">
        <v>61.455</v>
      </c>
      <c r="K8" s="1" t="n">
        <v>58.15</v>
      </c>
      <c r="L8" s="1" t="n">
        <v>59.167</v>
      </c>
      <c r="M8" s="1" t="n">
        <v>60.372</v>
      </c>
      <c r="Q8" s="0" t="n">
        <v>69.641</v>
      </c>
      <c r="R8" s="0" t="n">
        <v>60.534</v>
      </c>
      <c r="S8" s="0" t="n">
        <v>61.332</v>
      </c>
      <c r="T8" s="0" t="n">
        <v>61.291</v>
      </c>
      <c r="U8" s="0" t="n">
        <v>61.222</v>
      </c>
      <c r="V8" s="0" t="n">
        <v>78.257</v>
      </c>
      <c r="W8" s="0" t="n">
        <v>61.228</v>
      </c>
      <c r="X8" s="0" t="n">
        <v>61.534</v>
      </c>
      <c r="Y8" s="0" t="n">
        <v>59.843</v>
      </c>
    </row>
    <row r="9" customFormat="false" ht="12.75" hidden="false" customHeight="false" outlineLevel="0" collapsed="false">
      <c r="B9" s="0" t="n">
        <v>4</v>
      </c>
      <c r="C9" s="1" t="n">
        <v>56.501</v>
      </c>
      <c r="D9" s="1" t="n">
        <v>56.855</v>
      </c>
      <c r="E9" s="1" t="n">
        <v>57.978</v>
      </c>
      <c r="F9" s="1" t="n">
        <v>57.503</v>
      </c>
      <c r="G9" s="1" t="n">
        <v>58.422</v>
      </c>
      <c r="H9" s="1" t="n">
        <v>57.836</v>
      </c>
      <c r="I9" s="1" t="n">
        <v>57.628</v>
      </c>
      <c r="J9" s="1" t="n">
        <v>57.797</v>
      </c>
      <c r="K9" s="1" t="n">
        <v>58.691</v>
      </c>
      <c r="L9" s="1" t="n">
        <v>57.774</v>
      </c>
      <c r="M9" s="1" t="n">
        <v>58.26</v>
      </c>
      <c r="Q9" s="0" t="n">
        <v>57.941</v>
      </c>
      <c r="R9" s="0" t="n">
        <v>57.946</v>
      </c>
      <c r="S9" s="0" t="n">
        <v>59.819</v>
      </c>
      <c r="T9" s="0" t="n">
        <v>59.901</v>
      </c>
      <c r="U9" s="0" t="n">
        <v>59.37</v>
      </c>
      <c r="V9" s="0" t="n">
        <v>58.543</v>
      </c>
      <c r="W9" s="0" t="n">
        <v>59.219</v>
      </c>
      <c r="X9" s="0" t="n">
        <v>59.803</v>
      </c>
      <c r="Y9" s="0" t="n">
        <v>59.823</v>
      </c>
    </row>
    <row r="10" customFormat="false" ht="12.75" hidden="false" customHeight="false" outlineLevel="0" collapsed="false">
      <c r="B10" s="0" t="n">
        <v>5</v>
      </c>
      <c r="C10" s="1" t="n">
        <v>56.263</v>
      </c>
      <c r="D10" s="1" t="n">
        <v>57.082</v>
      </c>
      <c r="E10" s="1" t="n">
        <v>57.485</v>
      </c>
      <c r="F10" s="1" t="n">
        <v>57.699</v>
      </c>
      <c r="G10" s="1" t="n">
        <v>57.528</v>
      </c>
      <c r="H10" s="1" t="n">
        <v>57.645</v>
      </c>
      <c r="I10" s="1" t="n">
        <v>57.593</v>
      </c>
      <c r="J10" s="1" t="n">
        <v>57.87</v>
      </c>
      <c r="K10" s="1" t="n">
        <v>58.81</v>
      </c>
      <c r="L10" s="1" t="n">
        <v>57.439</v>
      </c>
      <c r="M10" s="1" t="n">
        <v>57.951</v>
      </c>
      <c r="Q10" s="0" t="n">
        <v>57.707</v>
      </c>
      <c r="R10" s="0" t="n">
        <v>59.624</v>
      </c>
      <c r="S10" s="0" t="n">
        <v>58.15</v>
      </c>
      <c r="T10" s="0" t="n">
        <v>58.945</v>
      </c>
      <c r="U10" s="0" t="n">
        <v>58.933</v>
      </c>
      <c r="V10" s="0" t="n">
        <v>58.667</v>
      </c>
      <c r="W10" s="0" t="n">
        <v>59.691</v>
      </c>
      <c r="X10" s="0" t="n">
        <v>60.655</v>
      </c>
      <c r="Y10" s="0" t="n">
        <v>60.261</v>
      </c>
    </row>
    <row r="11" customFormat="false" ht="12.75" hidden="false" customHeight="false" outlineLevel="0" collapsed="false">
      <c r="B11" s="0" t="n">
        <v>6</v>
      </c>
      <c r="C11" s="1" t="n">
        <v>56.393</v>
      </c>
      <c r="D11" s="1" t="n">
        <v>57.425</v>
      </c>
      <c r="E11" s="1" t="n">
        <v>56.955</v>
      </c>
      <c r="F11" s="1" t="n">
        <v>57.866</v>
      </c>
      <c r="G11" s="1" t="n">
        <v>57.101</v>
      </c>
      <c r="H11" s="1" t="n">
        <v>57.802</v>
      </c>
      <c r="I11" s="1" t="n">
        <v>57.694</v>
      </c>
      <c r="J11" s="1" t="n">
        <v>66.366</v>
      </c>
      <c r="K11" s="1" t="n">
        <v>57.775</v>
      </c>
      <c r="L11" s="1" t="n">
        <v>57.928</v>
      </c>
      <c r="M11" s="1" t="n">
        <v>58.22</v>
      </c>
      <c r="Q11" s="0" t="n">
        <v>58.447</v>
      </c>
      <c r="R11" s="0" t="n">
        <v>59.121</v>
      </c>
      <c r="S11" s="0" t="n">
        <v>60.25</v>
      </c>
      <c r="T11" s="0" t="n">
        <v>59.719</v>
      </c>
      <c r="U11" s="0" t="n">
        <v>59.151</v>
      </c>
      <c r="V11" s="0" t="n">
        <v>58.719</v>
      </c>
      <c r="W11" s="0" t="n">
        <v>59.658</v>
      </c>
      <c r="X11" s="0" t="n">
        <v>59.378</v>
      </c>
      <c r="Y11" s="0" t="n">
        <v>60.069</v>
      </c>
    </row>
    <row r="12" customFormat="false" ht="12.75" hidden="false" customHeight="false" outlineLevel="0" collapsed="false">
      <c r="B12" s="0" t="n">
        <v>7</v>
      </c>
      <c r="C12" s="1" t="n">
        <v>56.555</v>
      </c>
      <c r="D12" s="1" t="n">
        <v>57.513</v>
      </c>
      <c r="E12" s="1" t="n">
        <v>56.469</v>
      </c>
      <c r="F12" s="1" t="n">
        <v>57.267</v>
      </c>
      <c r="G12" s="1" t="n">
        <v>56.994</v>
      </c>
      <c r="H12" s="1" t="n">
        <v>57.991</v>
      </c>
      <c r="I12" s="1" t="n">
        <v>57.858</v>
      </c>
      <c r="J12" s="1" t="n">
        <v>58.093</v>
      </c>
      <c r="K12" s="1" t="n">
        <v>58.669</v>
      </c>
      <c r="L12" s="1" t="n">
        <v>58.618</v>
      </c>
      <c r="M12" s="1" t="n">
        <v>58.872</v>
      </c>
      <c r="Q12" s="0" t="n">
        <v>59.296</v>
      </c>
      <c r="R12" s="0" t="n">
        <v>58.285</v>
      </c>
      <c r="S12" s="0" t="n">
        <v>58.885</v>
      </c>
      <c r="T12" s="0" t="n">
        <v>59.642</v>
      </c>
      <c r="U12" s="0" t="n">
        <v>61.024</v>
      </c>
      <c r="V12" s="0" t="n">
        <v>58.928</v>
      </c>
      <c r="W12" s="0" t="n">
        <v>59.188</v>
      </c>
      <c r="X12" s="0" t="n">
        <v>60.044</v>
      </c>
      <c r="Y12" s="0" t="n">
        <v>61.452</v>
      </c>
    </row>
    <row r="13" customFormat="false" ht="12.75" hidden="false" customHeight="false" outlineLevel="0" collapsed="false">
      <c r="B13" s="0" t="n">
        <v>8</v>
      </c>
      <c r="C13" s="1" t="n">
        <v>56.389</v>
      </c>
      <c r="D13" s="1" t="n">
        <v>56.875</v>
      </c>
      <c r="E13" s="1" t="n">
        <v>56.388</v>
      </c>
      <c r="F13" s="1" t="n">
        <v>57.006</v>
      </c>
      <c r="G13" s="1" t="n">
        <v>57.233</v>
      </c>
      <c r="H13" s="1" t="n">
        <v>58.126</v>
      </c>
      <c r="I13" s="1" t="n">
        <v>57.568</v>
      </c>
      <c r="J13" s="1" t="n">
        <v>57.64</v>
      </c>
      <c r="K13" s="1" t="n">
        <v>57.682</v>
      </c>
      <c r="L13" s="1" t="n">
        <v>60.459</v>
      </c>
      <c r="M13" s="1" t="n">
        <v>59.842</v>
      </c>
      <c r="Q13" s="0" t="n">
        <v>57.917</v>
      </c>
      <c r="R13" s="0" t="n">
        <v>58.75</v>
      </c>
      <c r="S13" s="0" t="n">
        <v>58.195</v>
      </c>
      <c r="T13" s="0" t="n">
        <v>59.955</v>
      </c>
      <c r="U13" s="0" t="n">
        <v>61.318</v>
      </c>
      <c r="V13" s="0" t="n">
        <v>58.613</v>
      </c>
      <c r="W13" s="0" t="n">
        <v>59.601</v>
      </c>
      <c r="X13" s="0" t="n">
        <v>60.949</v>
      </c>
      <c r="Y13" s="0" t="n">
        <v>62.411</v>
      </c>
    </row>
    <row r="14" customFormat="false" ht="12.75" hidden="false" customHeight="false" outlineLevel="0" collapsed="false">
      <c r="B14" s="0" t="n">
        <v>9</v>
      </c>
      <c r="C14" s="1" t="n">
        <v>56.819</v>
      </c>
      <c r="D14" s="1" t="n">
        <v>57.092</v>
      </c>
      <c r="E14" s="1" t="n">
        <v>56.315</v>
      </c>
      <c r="F14" s="1" t="n">
        <v>57.259</v>
      </c>
      <c r="G14" s="1" t="n">
        <v>57.702</v>
      </c>
      <c r="H14" s="1" t="n">
        <v>57.957</v>
      </c>
      <c r="I14" s="1" t="n">
        <v>57.541</v>
      </c>
      <c r="J14" s="1" t="n">
        <v>57.407</v>
      </c>
      <c r="K14" s="1" t="n">
        <v>57.976</v>
      </c>
      <c r="L14" s="1" t="n">
        <v>58.054</v>
      </c>
      <c r="M14" s="1" t="n">
        <v>58.156</v>
      </c>
      <c r="Q14" s="0" t="n">
        <v>60.521</v>
      </c>
      <c r="R14" s="0" t="n">
        <v>58.861</v>
      </c>
      <c r="S14" s="0" t="n">
        <v>58.181</v>
      </c>
      <c r="T14" s="0" t="n">
        <v>58.383</v>
      </c>
      <c r="U14" s="0" t="n">
        <v>60.98</v>
      </c>
      <c r="V14" s="0" t="n">
        <v>58.732</v>
      </c>
      <c r="W14" s="0" t="n">
        <v>60.094</v>
      </c>
      <c r="X14" s="0" t="n">
        <v>61.768</v>
      </c>
      <c r="Y14" s="0" t="n">
        <v>61.139</v>
      </c>
    </row>
    <row r="15" customFormat="false" ht="12.75" hidden="false" customHeight="false" outlineLevel="0" collapsed="false">
      <c r="B15" s="0" t="n">
        <v>10</v>
      </c>
      <c r="C15" s="1" t="n">
        <v>57.045</v>
      </c>
      <c r="D15" s="1" t="n">
        <v>57.644</v>
      </c>
      <c r="E15" s="1" t="n">
        <v>56.696</v>
      </c>
      <c r="F15" s="1" t="n">
        <v>57.763</v>
      </c>
      <c r="G15" s="1" t="n">
        <v>57.5</v>
      </c>
      <c r="H15" s="1" t="n">
        <v>58.577</v>
      </c>
      <c r="I15" s="1" t="n">
        <v>57.471</v>
      </c>
      <c r="J15" s="1" t="n">
        <v>57.586</v>
      </c>
      <c r="K15" s="1" t="n">
        <v>57.839</v>
      </c>
      <c r="L15" s="1" t="n">
        <v>57.357</v>
      </c>
      <c r="M15" s="1" t="n">
        <v>58.245</v>
      </c>
      <c r="Q15" s="0" t="n">
        <v>58.717</v>
      </c>
      <c r="R15" s="0" t="n">
        <v>58.928</v>
      </c>
      <c r="S15" s="0" t="n">
        <v>57.953</v>
      </c>
      <c r="T15" s="0" t="n">
        <v>58.171</v>
      </c>
      <c r="U15" s="0" t="n">
        <v>59.354</v>
      </c>
      <c r="V15" s="0" t="n">
        <v>58.51</v>
      </c>
      <c r="W15" s="0" t="n">
        <v>59.332</v>
      </c>
      <c r="X15" s="0" t="n">
        <v>59.313</v>
      </c>
      <c r="Y15" s="0" t="n">
        <v>60.002</v>
      </c>
    </row>
    <row r="16" customFormat="false" ht="12.75" hidden="false" customHeight="false" outlineLevel="0" collapsed="false">
      <c r="B16" s="0" t="n">
        <v>11</v>
      </c>
      <c r="C16" s="1" t="n">
        <v>56.879</v>
      </c>
      <c r="D16" s="1" t="n">
        <v>57.385</v>
      </c>
      <c r="E16" s="1" t="n">
        <v>56.429</v>
      </c>
      <c r="F16" s="1" t="n">
        <v>57.382</v>
      </c>
      <c r="G16" s="1" t="n">
        <v>57.583</v>
      </c>
      <c r="H16" s="1" t="n">
        <v>58.342</v>
      </c>
      <c r="I16" s="1" t="n">
        <v>57.796</v>
      </c>
      <c r="J16" s="1" t="n">
        <v>57.694</v>
      </c>
      <c r="K16" s="1" t="n">
        <v>58.188</v>
      </c>
      <c r="L16" s="1" t="n">
        <v>57.767</v>
      </c>
      <c r="M16" s="1" t="n">
        <v>58.404</v>
      </c>
      <c r="Q16" s="0" t="n">
        <v>57.787</v>
      </c>
      <c r="R16" s="0" t="n">
        <v>58.503</v>
      </c>
      <c r="S16" s="0" t="n">
        <v>58.478</v>
      </c>
      <c r="T16" s="0" t="n">
        <v>58.819</v>
      </c>
      <c r="U16" s="0" t="n">
        <v>59.567</v>
      </c>
      <c r="V16" s="0" t="n">
        <v>58.283</v>
      </c>
      <c r="W16" s="0" t="n">
        <v>59.277</v>
      </c>
      <c r="X16" s="0" t="n">
        <v>59.323</v>
      </c>
      <c r="Y16" s="0" t="n">
        <v>60.409</v>
      </c>
    </row>
    <row r="17" customFormat="false" ht="12.75" hidden="false" customHeight="false" outlineLevel="0" collapsed="false">
      <c r="B17" s="0" t="n">
        <v>12</v>
      </c>
      <c r="C17" s="1" t="n">
        <v>56.839</v>
      </c>
      <c r="D17" s="1" t="n">
        <v>57.123</v>
      </c>
      <c r="E17" s="1" t="n">
        <v>57.225</v>
      </c>
      <c r="F17" s="1" t="n">
        <v>56.869</v>
      </c>
      <c r="G17" s="1" t="n">
        <v>58.067</v>
      </c>
      <c r="H17" s="1" t="n">
        <v>58.958</v>
      </c>
      <c r="I17" s="1" t="n">
        <v>56.965</v>
      </c>
      <c r="J17" s="1" t="n">
        <v>58.004</v>
      </c>
      <c r="K17" s="1" t="n">
        <v>58.121</v>
      </c>
      <c r="L17" s="1" t="n">
        <v>58.225</v>
      </c>
      <c r="M17" s="1" t="n">
        <v>58.215</v>
      </c>
      <c r="Q17" s="0" t="n">
        <v>57.92</v>
      </c>
      <c r="R17" s="0" t="n">
        <v>59.001</v>
      </c>
      <c r="S17" s="0" t="n">
        <v>58.82</v>
      </c>
      <c r="T17" s="0" t="n">
        <v>59.162</v>
      </c>
      <c r="U17" s="0" t="n">
        <v>60.182</v>
      </c>
      <c r="V17" s="0" t="n">
        <v>58.523</v>
      </c>
      <c r="W17" s="0" t="n">
        <v>59.51</v>
      </c>
      <c r="X17" s="0" t="n">
        <v>60.525</v>
      </c>
      <c r="Y17" s="0" t="n">
        <v>60.34</v>
      </c>
    </row>
    <row r="18" customFormat="false" ht="12.75" hidden="false" customHeight="false" outlineLevel="0" collapsed="false">
      <c r="B18" s="0" t="n">
        <v>13</v>
      </c>
      <c r="C18" s="1" t="n">
        <v>57.103</v>
      </c>
      <c r="D18" s="1" t="n">
        <v>57.493</v>
      </c>
      <c r="E18" s="1" t="n">
        <v>57.449</v>
      </c>
      <c r="F18" s="1" t="n">
        <v>57.656</v>
      </c>
      <c r="G18" s="1" t="n">
        <v>57.912</v>
      </c>
      <c r="H18" s="1" t="n">
        <v>58.004</v>
      </c>
      <c r="I18" s="1" t="n">
        <v>58.178</v>
      </c>
      <c r="J18" s="1" t="n">
        <v>59.261</v>
      </c>
      <c r="K18" s="1" t="n">
        <v>58.2</v>
      </c>
      <c r="L18" s="1" t="n">
        <v>58.069</v>
      </c>
      <c r="M18" s="1" t="n">
        <v>58.508</v>
      </c>
      <c r="Q18" s="0" t="n">
        <v>57.759</v>
      </c>
      <c r="R18" s="0" t="n">
        <v>58.911</v>
      </c>
      <c r="S18" s="0" t="n">
        <v>58.507</v>
      </c>
      <c r="T18" s="0" t="n">
        <v>59.024</v>
      </c>
      <c r="U18" s="0" t="n">
        <v>60.752</v>
      </c>
      <c r="V18" s="0" t="n">
        <v>58.247</v>
      </c>
      <c r="W18" s="0" t="n">
        <v>59.817</v>
      </c>
      <c r="X18" s="0" t="n">
        <v>60.681</v>
      </c>
      <c r="Y18" s="0" t="n">
        <v>60.141</v>
      </c>
    </row>
    <row r="19" customFormat="false" ht="12.75" hidden="false" customHeight="false" outlineLevel="0" collapsed="false">
      <c r="B19" s="0" t="n">
        <v>14</v>
      </c>
      <c r="C19" s="1" t="n">
        <v>56.848</v>
      </c>
      <c r="D19" s="1" t="n">
        <v>57.409</v>
      </c>
      <c r="E19" s="1" t="n">
        <v>56.759</v>
      </c>
      <c r="F19" s="1" t="n">
        <v>56.911</v>
      </c>
      <c r="G19" s="1" t="n">
        <v>56.889</v>
      </c>
      <c r="H19" s="1" t="n">
        <v>57.649</v>
      </c>
      <c r="I19" s="1" t="n">
        <v>57.471</v>
      </c>
      <c r="J19" s="1" t="n">
        <v>56.993</v>
      </c>
      <c r="K19" s="1" t="n">
        <v>58.206</v>
      </c>
      <c r="L19" s="1" t="n">
        <v>57.265</v>
      </c>
      <c r="M19" s="1" t="n">
        <v>57.758</v>
      </c>
      <c r="Q19" s="0" t="n">
        <v>57.703</v>
      </c>
      <c r="R19" s="0" t="n">
        <v>58.047</v>
      </c>
      <c r="S19" s="0" t="n">
        <v>58.11</v>
      </c>
      <c r="T19" s="0" t="n">
        <v>58.813</v>
      </c>
      <c r="U19" s="0" t="n">
        <v>60.182</v>
      </c>
      <c r="V19" s="0" t="n">
        <v>59.068</v>
      </c>
      <c r="W19" s="0" t="n">
        <v>58.961</v>
      </c>
      <c r="X19" s="0" t="n">
        <v>60.94</v>
      </c>
      <c r="Y19" s="0" t="n">
        <v>59.743</v>
      </c>
    </row>
    <row r="20" customFormat="false" ht="12.75" hidden="false" customHeight="false" outlineLevel="0" collapsed="false">
      <c r="B20" s="0" t="n">
        <v>15</v>
      </c>
      <c r="C20" s="1" t="n">
        <v>56.716</v>
      </c>
      <c r="D20" s="1" t="n">
        <v>57.041</v>
      </c>
      <c r="E20" s="1" t="n">
        <v>57.51</v>
      </c>
      <c r="F20" s="1" t="n">
        <v>57.116</v>
      </c>
      <c r="G20" s="1" t="n">
        <v>58.141</v>
      </c>
      <c r="H20" s="1" t="n">
        <v>57.358</v>
      </c>
      <c r="I20" s="1" t="n">
        <v>57.47</v>
      </c>
      <c r="J20" s="1" t="n">
        <v>59.736</v>
      </c>
      <c r="K20" s="1" t="n">
        <v>58.088</v>
      </c>
      <c r="L20" s="1" t="n">
        <v>60.078</v>
      </c>
      <c r="M20" s="1" t="n">
        <v>59.484</v>
      </c>
      <c r="Q20" s="0" t="n">
        <v>57.406</v>
      </c>
      <c r="R20" s="0" t="n">
        <v>58.591</v>
      </c>
      <c r="S20" s="0" t="n">
        <v>59.037</v>
      </c>
      <c r="T20" s="0" t="n">
        <v>58.506</v>
      </c>
      <c r="U20" s="0" t="n">
        <v>61.665</v>
      </c>
      <c r="V20" s="0" t="n">
        <v>61.137</v>
      </c>
      <c r="W20" s="0" t="n">
        <v>59.403</v>
      </c>
      <c r="X20" s="0" t="n">
        <v>59.756</v>
      </c>
      <c r="Y20" s="0" t="n">
        <v>60.582</v>
      </c>
    </row>
    <row r="21" customFormat="false" ht="12.75" hidden="false" customHeight="false" outlineLevel="0" collapsed="false">
      <c r="B21" s="0" t="n">
        <v>16</v>
      </c>
      <c r="C21" s="1" t="n">
        <v>56.972</v>
      </c>
      <c r="D21" s="1" t="n">
        <v>56.887</v>
      </c>
      <c r="E21" s="1" t="n">
        <v>56.515</v>
      </c>
      <c r="F21" s="1" t="n">
        <v>57.302</v>
      </c>
      <c r="G21" s="1" t="n">
        <v>56.915</v>
      </c>
      <c r="H21" s="1" t="n">
        <v>57.369</v>
      </c>
      <c r="I21" s="1" t="n">
        <v>57.533</v>
      </c>
      <c r="J21" s="1" t="n">
        <v>58.459</v>
      </c>
      <c r="K21" s="1" t="n">
        <v>58.198</v>
      </c>
      <c r="L21" s="1" t="n">
        <v>58.164</v>
      </c>
      <c r="M21" s="1" t="n">
        <v>58.208</v>
      </c>
      <c r="Q21" s="0" t="n">
        <v>58.184</v>
      </c>
      <c r="R21" s="0" t="n">
        <v>58.781</v>
      </c>
      <c r="S21" s="0" t="n">
        <v>58.427</v>
      </c>
      <c r="T21" s="0" t="n">
        <v>58.957</v>
      </c>
      <c r="U21" s="0" t="n">
        <v>60.003</v>
      </c>
      <c r="V21" s="0" t="n">
        <v>60.819</v>
      </c>
      <c r="W21" s="0" t="n">
        <v>59.047</v>
      </c>
      <c r="X21" s="0" t="n">
        <v>60.065</v>
      </c>
      <c r="Y21" s="0" t="n">
        <v>60.102</v>
      </c>
    </row>
    <row r="22" customFormat="false" ht="12.75" hidden="false" customHeight="false" outlineLevel="0" collapsed="false">
      <c r="B22" s="0" t="n">
        <v>17</v>
      </c>
      <c r="C22" s="1" t="n">
        <v>59.106</v>
      </c>
      <c r="D22" s="1" t="n">
        <v>56.875</v>
      </c>
      <c r="E22" s="1" t="n">
        <v>56.525</v>
      </c>
      <c r="F22" s="1" t="n">
        <v>56.888</v>
      </c>
      <c r="G22" s="1" t="n">
        <v>56.767</v>
      </c>
      <c r="H22" s="1" t="n">
        <v>57.503</v>
      </c>
      <c r="I22" s="1" t="n">
        <v>57.171</v>
      </c>
      <c r="J22" s="1" t="n">
        <v>58.313</v>
      </c>
      <c r="K22" s="1" t="n">
        <v>58.339</v>
      </c>
      <c r="L22" s="1" t="n">
        <v>57.882</v>
      </c>
      <c r="M22" s="1" t="n">
        <v>58.149</v>
      </c>
      <c r="Q22" s="0" t="n">
        <v>57.76</v>
      </c>
      <c r="R22" s="0" t="n">
        <v>58.879</v>
      </c>
      <c r="S22" s="0" t="n">
        <v>59.251</v>
      </c>
      <c r="T22" s="0" t="n">
        <v>58.957</v>
      </c>
      <c r="U22" s="0" t="n">
        <v>60.486</v>
      </c>
      <c r="V22" s="0" t="n">
        <v>59.198</v>
      </c>
      <c r="W22" s="0" t="n">
        <v>61.081</v>
      </c>
      <c r="X22" s="0" t="n">
        <v>60.293</v>
      </c>
      <c r="Y22" s="0" t="n">
        <v>60.385</v>
      </c>
    </row>
    <row r="23" customFormat="false" ht="12.75" hidden="false" customHeight="false" outlineLevel="0" collapsed="false">
      <c r="B23" s="0" t="n">
        <v>18</v>
      </c>
      <c r="C23" s="1" t="n">
        <v>57.057</v>
      </c>
      <c r="D23" s="1" t="n">
        <v>57.214</v>
      </c>
      <c r="E23" s="1" t="n">
        <v>56.537</v>
      </c>
      <c r="F23" s="1" t="n">
        <v>57.456</v>
      </c>
      <c r="G23" s="1" t="n">
        <v>57.594</v>
      </c>
      <c r="H23" s="1" t="n">
        <v>57.289</v>
      </c>
      <c r="I23" s="1" t="n">
        <v>57.406</v>
      </c>
      <c r="J23" s="1" t="n">
        <v>57.862</v>
      </c>
      <c r="K23" s="1" t="n">
        <v>58.647</v>
      </c>
      <c r="L23" s="1" t="n">
        <v>58.872</v>
      </c>
      <c r="M23" s="1" t="n">
        <v>58.983</v>
      </c>
      <c r="Q23" s="0" t="n">
        <v>57.538</v>
      </c>
      <c r="R23" s="0" t="n">
        <v>59.071</v>
      </c>
      <c r="S23" s="0" t="n">
        <v>59.164</v>
      </c>
      <c r="T23" s="0" t="n">
        <v>58.431</v>
      </c>
      <c r="U23" s="0" t="n">
        <v>59.621</v>
      </c>
      <c r="V23" s="0" t="n">
        <v>60.094</v>
      </c>
      <c r="W23" s="0" t="n">
        <v>59.9</v>
      </c>
      <c r="X23" s="0" t="n">
        <v>61.026</v>
      </c>
      <c r="Y23" s="0" t="n">
        <v>60.129</v>
      </c>
    </row>
    <row r="24" customFormat="false" ht="12.75" hidden="false" customHeight="false" outlineLevel="0" collapsed="false">
      <c r="B24" s="0" t="n">
        <v>19</v>
      </c>
      <c r="C24" s="1" t="n">
        <v>56.943</v>
      </c>
      <c r="D24" s="1" t="n">
        <v>56.768</v>
      </c>
      <c r="E24" s="1" t="n">
        <v>57.934</v>
      </c>
      <c r="F24" s="1" t="n">
        <v>58.174</v>
      </c>
      <c r="G24" s="1" t="n">
        <v>58.378</v>
      </c>
      <c r="H24" s="1" t="n">
        <v>58.256</v>
      </c>
      <c r="I24" s="1" t="n">
        <v>57.603</v>
      </c>
      <c r="J24" s="1" t="n">
        <v>58.196</v>
      </c>
      <c r="K24" s="1" t="n">
        <v>58.463</v>
      </c>
      <c r="L24" s="1" t="n">
        <v>59.568</v>
      </c>
      <c r="M24" s="1" t="n">
        <v>59.583</v>
      </c>
      <c r="Q24" s="0" t="n">
        <v>59.785</v>
      </c>
      <c r="R24" s="0" t="n">
        <v>58.628</v>
      </c>
      <c r="S24" s="0" t="n">
        <v>60.19</v>
      </c>
      <c r="T24" s="0" t="n">
        <v>58.846</v>
      </c>
      <c r="U24" s="0" t="n">
        <v>60.016</v>
      </c>
      <c r="V24" s="0" t="n">
        <v>60.596</v>
      </c>
      <c r="W24" s="0" t="n">
        <v>61.727</v>
      </c>
      <c r="X24" s="0" t="n">
        <v>60.686</v>
      </c>
      <c r="Y24" s="0" t="n">
        <v>60.404</v>
      </c>
    </row>
    <row r="26" customFormat="false" ht="12.75" hidden="false" customHeight="false" outlineLevel="0" collapsed="false">
      <c r="C26" s="1" t="n">
        <f aca="false">C27-SUM(C6:C24)</f>
        <v>0</v>
      </c>
      <c r="D26" s="1" t="n">
        <f aca="false">D27-SUM(D6:D24)</f>
        <v>0</v>
      </c>
      <c r="E26" s="1" t="n">
        <f aca="false">E27-SUM(E6:E24)</f>
        <v>0</v>
      </c>
      <c r="F26" s="1" t="n">
        <f aca="false">F27-SUM(F6:F24)</f>
        <v>0</v>
      </c>
      <c r="G26" s="1" t="n">
        <f aca="false">G27-SUM(G6:G24)</f>
        <v>0</v>
      </c>
      <c r="H26" s="1" t="n">
        <f aca="false">H27-SUM(H6:H24)</f>
        <v>0</v>
      </c>
      <c r="I26" s="1" t="n">
        <f aca="false">I27-SUM(I6:I24)</f>
        <v>0</v>
      </c>
      <c r="J26" s="1" t="n">
        <f aca="false">J27-SUM(J6:J24)</f>
        <v>0</v>
      </c>
      <c r="K26" s="1" t="n">
        <f aca="false">K27-SUM(K6:K24)</f>
        <v>0</v>
      </c>
      <c r="L26" s="1" t="n">
        <f aca="false">L27-SUM(L6:L24)</f>
        <v>0</v>
      </c>
      <c r="M26" s="1" t="n">
        <f aca="false">M27-SUM(M6:M24)</f>
        <v>0</v>
      </c>
      <c r="N26" s="1" t="n">
        <f aca="false">N27-SUM(N6:N24)</f>
        <v>648.342</v>
      </c>
      <c r="O26" s="1" t="n">
        <f aca="false">O27-SUM(O6:O24)</f>
        <v>649.342</v>
      </c>
      <c r="P26" s="1" t="n">
        <f aca="false">P27-SUM(P6:P24)</f>
        <v>650.342</v>
      </c>
      <c r="Q26" s="1" t="n">
        <f aca="false">Q27-SUM(Q6:Q24)</f>
        <v>0</v>
      </c>
      <c r="R26" s="1" t="n">
        <f aca="false">R27-SUM(R6:R24)</f>
        <v>0</v>
      </c>
      <c r="S26" s="1" t="n">
        <f aca="false">S27-SUM(S6:S24)</f>
        <v>0</v>
      </c>
      <c r="T26" s="1" t="n">
        <f aca="false">T27-SUM(T6:T24)</f>
        <v>0</v>
      </c>
      <c r="U26" s="1" t="n">
        <f aca="false">U27-SUM(U6:U24)</f>
        <v>0</v>
      </c>
      <c r="V26" s="1" t="n">
        <f aca="false">V27-SUM(V6:V24)</f>
        <v>0</v>
      </c>
      <c r="W26" s="1" t="n">
        <f aca="false">W27-SUM(W6:W24)</f>
        <v>0</v>
      </c>
      <c r="X26" s="1" t="n">
        <f aca="false">X27-SUM(X6:X24)</f>
        <v>0</v>
      </c>
      <c r="Y26" s="1" t="n">
        <f aca="false">Y27-SUM(Y6:Y24)</f>
        <v>0</v>
      </c>
    </row>
    <row r="27" customFormat="false" ht="12.75" hidden="false" customHeight="false" outlineLevel="0" collapsed="false">
      <c r="C27" s="1" t="n">
        <v>1084.586</v>
      </c>
      <c r="D27" s="1" t="n">
        <v>1093.581</v>
      </c>
      <c r="E27" s="1" t="n">
        <v>1096.491</v>
      </c>
      <c r="F27" s="1" t="n">
        <v>1096.839</v>
      </c>
      <c r="G27" s="1" t="n">
        <v>1100.98</v>
      </c>
      <c r="H27" s="1" t="n">
        <v>1102.888</v>
      </c>
      <c r="I27" s="1" t="n">
        <v>1101.31</v>
      </c>
      <c r="J27" s="1" t="n">
        <v>1129.083</v>
      </c>
      <c r="K27" s="1" t="n">
        <v>1112.463</v>
      </c>
      <c r="L27" s="1" t="n">
        <v>1126.5</v>
      </c>
      <c r="M27" s="1" t="n">
        <v>1127.091</v>
      </c>
      <c r="N27" s="1" t="n">
        <v>648.342</v>
      </c>
      <c r="O27" s="1" t="n">
        <v>649.342</v>
      </c>
      <c r="P27" s="1" t="n">
        <v>650.342</v>
      </c>
      <c r="Q27" s="1" t="n">
        <v>1126.877</v>
      </c>
      <c r="R27" s="1" t="n">
        <v>1124.55</v>
      </c>
      <c r="S27" s="1" t="n">
        <v>1127.432</v>
      </c>
      <c r="T27" s="1" t="n">
        <v>1130.498</v>
      </c>
      <c r="U27" s="1" t="n">
        <v>1149.649</v>
      </c>
      <c r="V27" s="1" t="n">
        <v>1152.481</v>
      </c>
      <c r="W27" s="1" t="n">
        <v>1158.444</v>
      </c>
      <c r="X27" s="1" t="n">
        <v>1154.387</v>
      </c>
      <c r="Y27" s="1" t="n">
        <v>1152.152</v>
      </c>
    </row>
    <row r="28" customFormat="false" ht="12.75" hidden="false" customHeight="false" outlineLevel="0" collapsed="false">
      <c r="D28" s="1"/>
      <c r="E28" s="1"/>
      <c r="F28" s="1"/>
      <c r="G28" s="1"/>
      <c r="H28" s="1"/>
      <c r="I28" s="1"/>
      <c r="J28" s="1"/>
      <c r="K28" s="1"/>
      <c r="L28" s="1"/>
    </row>
    <row r="32" customFormat="false" ht="12.75" hidden="false" customHeight="false" outlineLevel="0" collapsed="false">
      <c r="C32" s="1" t="n">
        <v>0</v>
      </c>
      <c r="D32" s="1" t="n">
        <f aca="false">D26-$C$26</f>
        <v>0</v>
      </c>
      <c r="E32" s="1" t="n">
        <f aca="false">E26-$C$26</f>
        <v>0</v>
      </c>
      <c r="F32" s="1" t="n">
        <f aca="false">F26-$C$26</f>
        <v>0</v>
      </c>
      <c r="G32" s="1" t="n">
        <f aca="false">G26-$C$26</f>
        <v>0</v>
      </c>
      <c r="H32" s="1" t="n">
        <f aca="false">H26-$C$26</f>
        <v>0</v>
      </c>
      <c r="I32" s="1" t="n">
        <f aca="false">I26-$C$26</f>
        <v>0</v>
      </c>
      <c r="J32" s="1" t="n">
        <f aca="false">J26-$C$26</f>
        <v>0</v>
      </c>
      <c r="K32" s="1" t="n">
        <f aca="false">K26-$C$26</f>
        <v>0</v>
      </c>
      <c r="L32" s="1" t="n">
        <f aca="false">L26-$C$26</f>
        <v>0</v>
      </c>
      <c r="M32" s="1" t="n">
        <f aca="false">M26-$C$26</f>
        <v>0</v>
      </c>
      <c r="N32" s="1" t="n">
        <f aca="false">N26-$C$26</f>
        <v>648.342</v>
      </c>
      <c r="O32" s="1" t="n">
        <f aca="false">O26-$C$26</f>
        <v>649.342</v>
      </c>
      <c r="P32" s="1" t="n">
        <f aca="false">P26-$C$26</f>
        <v>650.342</v>
      </c>
      <c r="Q32" s="1" t="n">
        <f aca="false">Q26-$C$26</f>
        <v>0</v>
      </c>
      <c r="R32" s="1" t="n">
        <f aca="false">R26-$C$26</f>
        <v>0</v>
      </c>
      <c r="S32" s="1" t="n">
        <f aca="false">S26-$C$26</f>
        <v>0</v>
      </c>
      <c r="T32" s="1" t="n">
        <f aca="false">T26-$C$26</f>
        <v>0</v>
      </c>
      <c r="U32" s="1" t="n">
        <f aca="false">U26-$C$26</f>
        <v>0</v>
      </c>
      <c r="V32" s="1" t="n">
        <f aca="false">V26-$C$26</f>
        <v>0</v>
      </c>
      <c r="W32" s="1" t="n">
        <f aca="false">W26-$C$26</f>
        <v>0</v>
      </c>
      <c r="X32" s="1" t="n">
        <f aca="false">X26-$C$26</f>
        <v>0</v>
      </c>
      <c r="Y32" s="1" t="n">
        <f aca="false">Y26-$C$26</f>
        <v>0</v>
      </c>
    </row>
    <row r="33" customFormat="false" ht="12.75" hidden="false" customHeight="false" outlineLevel="0" collapsed="false">
      <c r="C33" s="0" t="str">
        <f aca="false">C5</f>
        <v>Torso</v>
      </c>
      <c r="D33" s="0" t="str">
        <f aca="false">D5</f>
        <v>Jario</v>
      </c>
      <c r="E33" s="0" t="str">
        <f aca="false">E5</f>
        <v>Jules</v>
      </c>
      <c r="F33" s="0" t="str">
        <f aca="false">F5</f>
        <v>Big Bug</v>
      </c>
      <c r="G33" s="0" t="str">
        <f aca="false">G5</f>
        <v>Alex</v>
      </c>
      <c r="H33" s="0" t="str">
        <f aca="false">H5</f>
        <v>Jukka</v>
      </c>
      <c r="I33" s="0" t="str">
        <f aca="false">I5</f>
        <v>Spark</v>
      </c>
      <c r="J33" s="0" t="str">
        <f aca="false">J5</f>
        <v>Alex jr</v>
      </c>
      <c r="K33" s="0" t="str">
        <f aca="false">K5</f>
        <v>Sir</v>
      </c>
      <c r="L33" s="0" t="str">
        <f aca="false">L5</f>
        <v>Nigel</v>
      </c>
      <c r="M33" s="0" t="str">
        <f aca="false">M5</f>
        <v>Arttu</v>
      </c>
      <c r="N33" s="0" t="n">
        <f aca="false">N5</f>
        <v>0</v>
      </c>
      <c r="O33" s="0" t="n">
        <f aca="false">O5</f>
        <v>0</v>
      </c>
      <c r="P33" s="0" t="n">
        <f aca="false">P5</f>
        <v>0</v>
      </c>
      <c r="Q33" s="0" t="str">
        <f aca="false">Q5</f>
        <v>Heke</v>
      </c>
      <c r="R33" s="0" t="str">
        <f aca="false">R5</f>
        <v>Aynton</v>
      </c>
      <c r="S33" s="0" t="str">
        <f aca="false">S5</f>
        <v>Velpert</v>
      </c>
      <c r="T33" s="0" t="str">
        <f aca="false">T5</f>
        <v>Massa</v>
      </c>
      <c r="U33" s="0" t="str">
        <f aca="false">U5</f>
        <v>Maxus</v>
      </c>
      <c r="V33" s="0" t="str">
        <f aca="false">V5</f>
        <v>Pexi</v>
      </c>
      <c r="W33" s="0" t="str">
        <f aca="false">W5</f>
        <v>Johnny</v>
      </c>
      <c r="X33" s="0" t="str">
        <f aca="false">X5</f>
        <v>Paco</v>
      </c>
      <c r="Y33" s="0" t="str">
        <f aca="false">Y5</f>
        <v>Luigi</v>
      </c>
    </row>
    <row r="34" customFormat="false" ht="12.75" hidden="false" customHeight="false" outlineLevel="0" collapsed="false">
      <c r="B34" s="0" t="n">
        <v>0</v>
      </c>
      <c r="C34" s="0" t="n">
        <v>0</v>
      </c>
      <c r="D34" s="0" t="n">
        <v>2.5</v>
      </c>
      <c r="E34" s="0" t="n">
        <v>3.5</v>
      </c>
      <c r="F34" s="0" t="n">
        <v>-1</v>
      </c>
      <c r="G34" s="0" t="n">
        <v>-1.5</v>
      </c>
      <c r="H34" s="0" t="n">
        <v>-2</v>
      </c>
      <c r="I34" s="0" t="n">
        <v>1</v>
      </c>
      <c r="J34" s="0" t="n">
        <v>-4.5</v>
      </c>
      <c r="K34" s="0" t="n">
        <v>-4</v>
      </c>
      <c r="L34" s="0" t="n">
        <v>3</v>
      </c>
      <c r="M34" s="0" t="n">
        <v>2</v>
      </c>
      <c r="Q34" s="0" t="n">
        <v>5</v>
      </c>
      <c r="R34" s="0" t="n">
        <v>4</v>
      </c>
      <c r="S34" s="0" t="n">
        <v>0.5</v>
      </c>
      <c r="T34" s="0" t="n">
        <v>-0.5</v>
      </c>
      <c r="U34" s="0" t="n">
        <v>1.5</v>
      </c>
      <c r="V34" s="0" t="n">
        <v>-3</v>
      </c>
      <c r="W34" s="0" t="n">
        <v>4.5</v>
      </c>
      <c r="X34" s="0" t="n">
        <v>-5</v>
      </c>
      <c r="Y34" s="0" t="n">
        <v>-2.5</v>
      </c>
    </row>
    <row r="35" customFormat="false" ht="12.75" hidden="false" customHeight="false" outlineLevel="0" collapsed="false">
      <c r="B35" s="0" t="n">
        <v>1</v>
      </c>
      <c r="C35" s="0" t="n">
        <v>0</v>
      </c>
      <c r="D35" s="1" t="n">
        <f aca="false">D6-$C$6+D32</f>
        <v>3.19</v>
      </c>
      <c r="E35" s="1" t="n">
        <f aca="false">E6-$C$6+E32</f>
        <v>5.099</v>
      </c>
      <c r="F35" s="1" t="n">
        <f aca="false">F6-$C$6+F32</f>
        <v>2.084</v>
      </c>
      <c r="G35" s="1" t="n">
        <f aca="false">G6-$C$6+G32</f>
        <v>0.853999999999999</v>
      </c>
      <c r="H35" s="1" t="n">
        <f aca="false">H6-$C$6+H32</f>
        <v>-0.917999999999999</v>
      </c>
      <c r="I35" s="1" t="n">
        <f aca="false">I6-$C$6+I32</f>
        <v>1.84</v>
      </c>
      <c r="J35" s="1" t="n">
        <f aca="false">J6-$C$6+J32</f>
        <v>11.485</v>
      </c>
      <c r="K35" s="1" t="n">
        <f aca="false">K6-$C$6+K32</f>
        <v>2.19</v>
      </c>
      <c r="L35" s="1" t="n">
        <f aca="false">L6-$C$6+L32</f>
        <v>14.839</v>
      </c>
      <c r="M35" s="1" t="n">
        <f aca="false">M6-$C$6+M32</f>
        <v>10.09</v>
      </c>
      <c r="N35" s="1" t="n">
        <f aca="false">N6-$C$6+N32</f>
        <v>587.623</v>
      </c>
      <c r="O35" s="1" t="n">
        <f aca="false">O6-$C$6+O32</f>
        <v>588.623</v>
      </c>
      <c r="P35" s="1" t="n">
        <f aca="false">P6-$C$6+P32</f>
        <v>589.623</v>
      </c>
      <c r="Q35" s="1" t="n">
        <f aca="false">Q6-$C$6+Q32</f>
        <v>4.805</v>
      </c>
      <c r="R35" s="1" t="n">
        <f aca="false">R6-$C$6+R32</f>
        <v>2.792</v>
      </c>
      <c r="S35" s="1" t="n">
        <f aca="false">S6-$C$6+S32</f>
        <v>4.284</v>
      </c>
      <c r="T35" s="1" t="n">
        <f aca="false">T6-$C$6+T32</f>
        <v>3.46</v>
      </c>
      <c r="U35" s="1" t="n">
        <f aca="false">U6-$C$6+U32</f>
        <v>4.82400000000001</v>
      </c>
      <c r="V35" s="1" t="n">
        <f aca="false">V6-$C$6+V32</f>
        <v>5.142</v>
      </c>
      <c r="W35" s="1" t="n">
        <f aca="false">W6-$C$6+W32</f>
        <v>20.151</v>
      </c>
      <c r="X35" s="1" t="n">
        <f aca="false">X6-$C$6+X32</f>
        <v>6.08900000000001</v>
      </c>
      <c r="Y35" s="1" t="n">
        <f aca="false">Y6-$C$6+Y32</f>
        <v>3.499</v>
      </c>
    </row>
    <row r="36" customFormat="false" ht="12.75" hidden="false" customHeight="false" outlineLevel="0" collapsed="false">
      <c r="B36" s="0" t="n">
        <v>2</v>
      </c>
      <c r="C36" s="0" t="n">
        <v>0</v>
      </c>
      <c r="D36" s="1" t="n">
        <f aca="false">D35+D7-$C7</f>
        <v>4.398</v>
      </c>
      <c r="E36" s="1" t="n">
        <f aca="false">E35+E7-$C7</f>
        <v>7.682</v>
      </c>
      <c r="F36" s="1" t="n">
        <f aca="false">F35+F7-$C7</f>
        <v>3.581</v>
      </c>
      <c r="G36" s="1" t="n">
        <f aca="false">G35+G7-$C7</f>
        <v>4.098</v>
      </c>
      <c r="H36" s="1" t="n">
        <f aca="false">H35+H7-$C7</f>
        <v>0.353000000000002</v>
      </c>
      <c r="I36" s="1" t="n">
        <f aca="false">I35+I7-$C7</f>
        <v>4.12799999999999</v>
      </c>
      <c r="J36" s="1" t="n">
        <f aca="false">J35+J7-$C7</f>
        <v>12.901</v>
      </c>
      <c r="K36" s="1" t="n">
        <f aca="false">K35+K7-$C7</f>
        <v>4.971</v>
      </c>
      <c r="L36" s="1" t="n">
        <f aca="false">L35+L7-$C7</f>
        <v>16.364</v>
      </c>
      <c r="M36" s="1" t="n">
        <f aca="false">M35+M7-$C7</f>
        <v>12.431</v>
      </c>
      <c r="N36" s="1" t="n">
        <f aca="false">N35+N7-$C7</f>
        <v>530.892</v>
      </c>
      <c r="O36" s="1" t="n">
        <f aca="false">O35+O7-$C7</f>
        <v>531.892</v>
      </c>
      <c r="P36" s="1" t="n">
        <f aca="false">P35+P7-$C7</f>
        <v>532.892</v>
      </c>
      <c r="Q36" s="1" t="n">
        <f aca="false">Q35+Q7-$C7</f>
        <v>7.39799999999999</v>
      </c>
      <c r="R36" s="1" t="n">
        <f aca="false">R35+R7-$C7</f>
        <v>6.639</v>
      </c>
      <c r="S36" s="1" t="n">
        <f aca="false">S35+S7-$C7</f>
        <v>7.233</v>
      </c>
      <c r="T36" s="1" t="n">
        <f aca="false">T35+T7-$C7</f>
        <v>7.526</v>
      </c>
      <c r="U36" s="1" t="n">
        <f aca="false">U35+U7-$C7</f>
        <v>8.37300000000001</v>
      </c>
      <c r="V36" s="1" t="n">
        <f aca="false">V35+V7-$C7</f>
        <v>10.097</v>
      </c>
      <c r="W36" s="1" t="n">
        <f aca="false">W35+W7-$C7</f>
        <v>24.26</v>
      </c>
      <c r="X36" s="1" t="n">
        <f aca="false">X35+X7-$C7</f>
        <v>10.198</v>
      </c>
      <c r="Y36" s="1" t="n">
        <f aca="false">Y35+Y7-$C7</f>
        <v>7.46700000000001</v>
      </c>
    </row>
    <row r="37" customFormat="false" ht="12.75" hidden="false" customHeight="false" outlineLevel="0" collapsed="false">
      <c r="B37" s="0" t="n">
        <v>3</v>
      </c>
      <c r="C37" s="0" t="n">
        <v>0</v>
      </c>
      <c r="D37" s="1" t="n">
        <f aca="false">D36+D8-$C8</f>
        <v>4.742</v>
      </c>
      <c r="E37" s="1" t="n">
        <f aca="false">E36+E8-$C8</f>
        <v>11.164</v>
      </c>
      <c r="F37" s="1" t="n">
        <f aca="false">F36+F8-$C8</f>
        <v>4.564</v>
      </c>
      <c r="G37" s="1" t="n">
        <f aca="false">G36+G8-$C8</f>
        <v>6.096</v>
      </c>
      <c r="H37" s="1" t="n">
        <f aca="false">H36+H8-$C8</f>
        <v>2.06800000000001</v>
      </c>
      <c r="I37" s="1" t="n">
        <f aca="false">I36+I8-$C8</f>
        <v>6.206</v>
      </c>
      <c r="J37" s="1" t="n">
        <f aca="false">J36+J8-$C8</f>
        <v>17.648</v>
      </c>
      <c r="K37" s="1" t="n">
        <f aca="false">K36+K8-$C8</f>
        <v>6.413</v>
      </c>
      <c r="L37" s="1" t="n">
        <f aca="false">L36+L8-$C8</f>
        <v>18.823</v>
      </c>
      <c r="M37" s="1" t="n">
        <f aca="false">M36+M8-$C8</f>
        <v>16.095</v>
      </c>
      <c r="N37" s="1" t="n">
        <f aca="false">N36+N8-$C8</f>
        <v>474.184</v>
      </c>
      <c r="O37" s="1" t="n">
        <f aca="false">O36+O8-$C8</f>
        <v>475.184</v>
      </c>
      <c r="P37" s="1" t="n">
        <f aca="false">P36+P8-$C8</f>
        <v>476.184</v>
      </c>
      <c r="Q37" s="1" t="n">
        <f aca="false">Q36+Q8-$C8</f>
        <v>20.331</v>
      </c>
      <c r="R37" s="1" t="n">
        <f aca="false">R36+R8-$C8</f>
        <v>10.465</v>
      </c>
      <c r="S37" s="1" t="n">
        <f aca="false">S36+S8-$C8</f>
        <v>11.857</v>
      </c>
      <c r="T37" s="1" t="n">
        <f aca="false">T36+T8-$C8</f>
        <v>12.109</v>
      </c>
      <c r="U37" s="1" t="n">
        <f aca="false">U36+U8-$C8</f>
        <v>12.887</v>
      </c>
      <c r="V37" s="1" t="n">
        <f aca="false">V36+V8-$C8</f>
        <v>31.646</v>
      </c>
      <c r="W37" s="1" t="n">
        <f aca="false">W36+W8-$C8</f>
        <v>28.78</v>
      </c>
      <c r="X37" s="1" t="n">
        <f aca="false">X36+X8-$C8</f>
        <v>15.024</v>
      </c>
      <c r="Y37" s="1" t="n">
        <f aca="false">Y36+Y8-$C8</f>
        <v>10.602</v>
      </c>
    </row>
    <row r="38" customFormat="false" ht="12.75" hidden="false" customHeight="false" outlineLevel="0" collapsed="false">
      <c r="B38" s="0" t="n">
        <v>4</v>
      </c>
      <c r="C38" s="0" t="n">
        <v>0</v>
      </c>
      <c r="D38" s="1" t="n">
        <f aca="false">D37+D9-$C9</f>
        <v>5.096</v>
      </c>
      <c r="E38" s="1" t="n">
        <f aca="false">E37+E9-$C9</f>
        <v>12.641</v>
      </c>
      <c r="F38" s="1" t="n">
        <f aca="false">F37+F9-$C9</f>
        <v>5.566</v>
      </c>
      <c r="G38" s="1" t="n">
        <f aca="false">G37+G9-$C9</f>
        <v>8.017</v>
      </c>
      <c r="H38" s="1" t="n">
        <f aca="false">H37+H9-$C9</f>
        <v>3.40300000000001</v>
      </c>
      <c r="I38" s="1" t="n">
        <f aca="false">I37+I9-$C9</f>
        <v>7.333</v>
      </c>
      <c r="J38" s="1" t="n">
        <f aca="false">J37+J9-$C9</f>
        <v>18.944</v>
      </c>
      <c r="K38" s="1" t="n">
        <f aca="false">K37+K9-$C9</f>
        <v>8.603</v>
      </c>
      <c r="L38" s="1" t="n">
        <f aca="false">L37+L9-$C9</f>
        <v>20.096</v>
      </c>
      <c r="M38" s="1" t="n">
        <f aca="false">M37+M9-$C9</f>
        <v>17.854</v>
      </c>
      <c r="N38" s="1" t="n">
        <f aca="false">N37+N9-$C9</f>
        <v>417.683</v>
      </c>
      <c r="O38" s="1" t="n">
        <f aca="false">O37+O9-$C9</f>
        <v>418.683</v>
      </c>
      <c r="P38" s="1" t="n">
        <f aca="false">P37+P9-$C9</f>
        <v>419.683</v>
      </c>
      <c r="Q38" s="1" t="n">
        <f aca="false">Q37+Q9-$C9</f>
        <v>21.771</v>
      </c>
      <c r="R38" s="1" t="n">
        <f aca="false">R37+R9-$C9</f>
        <v>11.91</v>
      </c>
      <c r="S38" s="1" t="n">
        <f aca="false">S37+S9-$C9</f>
        <v>15.175</v>
      </c>
      <c r="T38" s="1" t="n">
        <f aca="false">T37+T9-$C9</f>
        <v>15.509</v>
      </c>
      <c r="U38" s="1" t="n">
        <f aca="false">U37+U9-$C9</f>
        <v>15.756</v>
      </c>
      <c r="V38" s="1" t="n">
        <f aca="false">V37+V9-$C9</f>
        <v>33.688</v>
      </c>
      <c r="W38" s="1" t="n">
        <f aca="false">W37+W9-$C9</f>
        <v>31.498</v>
      </c>
      <c r="X38" s="1" t="n">
        <f aca="false">X37+X9-$C9</f>
        <v>18.326</v>
      </c>
      <c r="Y38" s="1" t="n">
        <f aca="false">Y37+Y9-$C9</f>
        <v>13.924</v>
      </c>
    </row>
    <row r="39" customFormat="false" ht="12.75" hidden="false" customHeight="false" outlineLevel="0" collapsed="false">
      <c r="B39" s="0" t="n">
        <v>5</v>
      </c>
      <c r="C39" s="0" t="n">
        <v>0</v>
      </c>
      <c r="D39" s="1" t="n">
        <f aca="false">D38+D10-$C10</f>
        <v>5.915</v>
      </c>
      <c r="E39" s="1" t="n">
        <f aca="false">E38+E10-$C10</f>
        <v>13.863</v>
      </c>
      <c r="F39" s="1" t="n">
        <f aca="false">F38+F10-$C10</f>
        <v>7.002</v>
      </c>
      <c r="G39" s="1" t="n">
        <f aca="false">G38+G10-$C10</f>
        <v>9.282</v>
      </c>
      <c r="H39" s="1" t="n">
        <f aca="false">H38+H10-$C10</f>
        <v>4.78500000000001</v>
      </c>
      <c r="I39" s="1" t="n">
        <f aca="false">I38+I10-$C10</f>
        <v>8.663</v>
      </c>
      <c r="J39" s="1" t="n">
        <f aca="false">J38+J10-$C10</f>
        <v>20.551</v>
      </c>
      <c r="K39" s="1" t="n">
        <f aca="false">K38+K10-$C10</f>
        <v>11.15</v>
      </c>
      <c r="L39" s="1" t="n">
        <f aca="false">L38+L10-$C10</f>
        <v>21.272</v>
      </c>
      <c r="M39" s="1" t="n">
        <f aca="false">M38+M10-$C10</f>
        <v>19.542</v>
      </c>
      <c r="N39" s="1" t="n">
        <f aca="false">N38+N10-$C10</f>
        <v>361.42</v>
      </c>
      <c r="O39" s="1" t="n">
        <f aca="false">O38+O10-$C10</f>
        <v>362.42</v>
      </c>
      <c r="P39" s="1" t="n">
        <f aca="false">P38+P10-$C10</f>
        <v>363.42</v>
      </c>
      <c r="Q39" s="1" t="n">
        <f aca="false">Q38+Q10-$C10</f>
        <v>23.215</v>
      </c>
      <c r="R39" s="1" t="n">
        <f aca="false">R38+R10-$C10</f>
        <v>15.271</v>
      </c>
      <c r="S39" s="1" t="n">
        <f aca="false">S38+S10-$C10</f>
        <v>17.062</v>
      </c>
      <c r="T39" s="1" t="n">
        <f aca="false">T38+T10-$C10</f>
        <v>18.191</v>
      </c>
      <c r="U39" s="1" t="n">
        <f aca="false">U38+U10-$C10</f>
        <v>18.426</v>
      </c>
      <c r="V39" s="1" t="n">
        <f aca="false">V38+V10-$C10</f>
        <v>36.092</v>
      </c>
      <c r="W39" s="1" t="n">
        <f aca="false">W38+W10-$C10</f>
        <v>34.926</v>
      </c>
      <c r="X39" s="1" t="n">
        <f aca="false">X38+X10-$C10</f>
        <v>22.718</v>
      </c>
      <c r="Y39" s="1" t="n">
        <f aca="false">Y38+Y10-$C10</f>
        <v>17.922</v>
      </c>
    </row>
    <row r="40" customFormat="false" ht="12.75" hidden="false" customHeight="false" outlineLevel="0" collapsed="false">
      <c r="B40" s="0" t="n">
        <v>6</v>
      </c>
      <c r="C40" s="0" t="n">
        <v>0</v>
      </c>
      <c r="D40" s="1" t="n">
        <f aca="false">D39+D11-$C11</f>
        <v>6.947</v>
      </c>
      <c r="E40" s="1" t="n">
        <f aca="false">E39+E11-$C11</f>
        <v>14.425</v>
      </c>
      <c r="F40" s="1" t="n">
        <f aca="false">F39+F11-$C11</f>
        <v>8.47499999999999</v>
      </c>
      <c r="G40" s="1" t="n">
        <f aca="false">G39+G11-$C11</f>
        <v>9.99000000000001</v>
      </c>
      <c r="H40" s="1" t="n">
        <f aca="false">H39+H11-$C11</f>
        <v>6.19400000000001</v>
      </c>
      <c r="I40" s="1" t="n">
        <f aca="false">I39+I11-$C11</f>
        <v>9.964</v>
      </c>
      <c r="J40" s="1" t="n">
        <f aca="false">J39+J11-$C11</f>
        <v>30.524</v>
      </c>
      <c r="K40" s="1" t="n">
        <f aca="false">K39+K11-$C11</f>
        <v>12.532</v>
      </c>
      <c r="L40" s="1" t="n">
        <f aca="false">L39+L11-$C11</f>
        <v>22.807</v>
      </c>
      <c r="M40" s="1" t="n">
        <f aca="false">M39+M11-$C11</f>
        <v>21.369</v>
      </c>
      <c r="N40" s="1" t="n">
        <f aca="false">N39+N11-$C11</f>
        <v>305.027</v>
      </c>
      <c r="O40" s="1" t="n">
        <f aca="false">O39+O11-$C11</f>
        <v>306.027</v>
      </c>
      <c r="P40" s="1" t="n">
        <f aca="false">P39+P11-$C11</f>
        <v>307.027</v>
      </c>
      <c r="Q40" s="1" t="n">
        <f aca="false">Q39+Q11-$C11</f>
        <v>25.269</v>
      </c>
      <c r="R40" s="1" t="n">
        <f aca="false">R39+R11-$C11</f>
        <v>17.999</v>
      </c>
      <c r="S40" s="1" t="n">
        <f aca="false">S39+S11-$C11</f>
        <v>20.919</v>
      </c>
      <c r="T40" s="1" t="n">
        <f aca="false">T39+T11-$C11</f>
        <v>21.517</v>
      </c>
      <c r="U40" s="1" t="n">
        <f aca="false">U39+U11-$C11</f>
        <v>21.184</v>
      </c>
      <c r="V40" s="1" t="n">
        <f aca="false">V39+V11-$C11</f>
        <v>38.418</v>
      </c>
      <c r="W40" s="1" t="n">
        <f aca="false">W39+W11-$C11</f>
        <v>38.191</v>
      </c>
      <c r="X40" s="1" t="n">
        <f aca="false">X39+X11-$C11</f>
        <v>25.703</v>
      </c>
      <c r="Y40" s="1" t="n">
        <f aca="false">Y39+Y11-$C11</f>
        <v>21.598</v>
      </c>
    </row>
    <row r="41" customFormat="false" ht="12.75" hidden="false" customHeight="false" outlineLevel="0" collapsed="false">
      <c r="B41" s="0" t="n">
        <v>7</v>
      </c>
      <c r="C41" s="0" t="n">
        <v>0</v>
      </c>
      <c r="D41" s="1" t="n">
        <f aca="false">D40+D12-$C12</f>
        <v>7.90499999999999</v>
      </c>
      <c r="E41" s="1" t="n">
        <f aca="false">E40+E12-$C12</f>
        <v>14.339</v>
      </c>
      <c r="F41" s="1" t="n">
        <f aca="false">F40+F12-$C12</f>
        <v>9.18699999999999</v>
      </c>
      <c r="G41" s="1" t="n">
        <f aca="false">G40+G12-$C12</f>
        <v>10.429</v>
      </c>
      <c r="H41" s="1" t="n">
        <f aca="false">H40+H12-$C12</f>
        <v>7.63</v>
      </c>
      <c r="I41" s="1" t="n">
        <f aca="false">I40+I12-$C12</f>
        <v>11.267</v>
      </c>
      <c r="J41" s="1" t="n">
        <f aca="false">J40+J12-$C12</f>
        <v>32.062</v>
      </c>
      <c r="K41" s="1" t="n">
        <f aca="false">K40+K12-$C12</f>
        <v>14.646</v>
      </c>
      <c r="L41" s="1" t="n">
        <f aca="false">L40+L12-$C12</f>
        <v>24.87</v>
      </c>
      <c r="M41" s="1" t="n">
        <f aca="false">M40+M12-$C12</f>
        <v>23.686</v>
      </c>
      <c r="N41" s="1" t="n">
        <f aca="false">N40+N12-$C12</f>
        <v>248.472</v>
      </c>
      <c r="O41" s="1" t="n">
        <f aca="false">O40+O12-$C12</f>
        <v>249.472</v>
      </c>
      <c r="P41" s="1" t="n">
        <f aca="false">P40+P12-$C12</f>
        <v>250.472</v>
      </c>
      <c r="Q41" s="1" t="n">
        <f aca="false">Q40+Q12-$C12</f>
        <v>28.01</v>
      </c>
      <c r="R41" s="1" t="n">
        <f aca="false">R40+R12-$C12</f>
        <v>19.729</v>
      </c>
      <c r="S41" s="1" t="n">
        <f aca="false">S40+S12-$C12</f>
        <v>23.249</v>
      </c>
      <c r="T41" s="1" t="n">
        <f aca="false">T40+T12-$C12</f>
        <v>24.604</v>
      </c>
      <c r="U41" s="1" t="n">
        <f aca="false">U40+U12-$C12</f>
        <v>25.653</v>
      </c>
      <c r="V41" s="1" t="n">
        <f aca="false">V40+V12-$C12</f>
        <v>40.791</v>
      </c>
      <c r="W41" s="1" t="n">
        <f aca="false">W40+W12-$C12</f>
        <v>40.824</v>
      </c>
      <c r="X41" s="1" t="n">
        <f aca="false">X40+X12-$C12</f>
        <v>29.192</v>
      </c>
      <c r="Y41" s="1" t="n">
        <f aca="false">Y40+Y12-$C12</f>
        <v>26.495</v>
      </c>
    </row>
    <row r="42" customFormat="false" ht="12.75" hidden="false" customHeight="false" outlineLevel="0" collapsed="false">
      <c r="B42" s="0" t="n">
        <v>8</v>
      </c>
      <c r="C42" s="0" t="n">
        <v>0</v>
      </c>
      <c r="D42" s="1" t="n">
        <f aca="false">D41+D13-$C13</f>
        <v>8.391</v>
      </c>
      <c r="E42" s="1" t="n">
        <f aca="false">E41+E13-$C13</f>
        <v>14.338</v>
      </c>
      <c r="F42" s="1" t="n">
        <f aca="false">F41+F13-$C13</f>
        <v>9.80399999999998</v>
      </c>
      <c r="G42" s="1" t="n">
        <f aca="false">G41+G13-$C13</f>
        <v>11.273</v>
      </c>
      <c r="H42" s="1" t="n">
        <f aca="false">H41+H13-$C13</f>
        <v>9.367</v>
      </c>
      <c r="I42" s="1" t="n">
        <f aca="false">I41+I13-$C13</f>
        <v>12.446</v>
      </c>
      <c r="J42" s="1" t="n">
        <f aca="false">J41+J13-$C13</f>
        <v>33.313</v>
      </c>
      <c r="K42" s="1" t="n">
        <f aca="false">K41+K13-$C13</f>
        <v>15.939</v>
      </c>
      <c r="L42" s="1" t="n">
        <f aca="false">L41+L13-$C13</f>
        <v>28.94</v>
      </c>
      <c r="M42" s="1" t="n">
        <f aca="false">M41+M13-$C13</f>
        <v>27.139</v>
      </c>
      <c r="N42" s="1" t="n">
        <f aca="false">N41+N13-$C13</f>
        <v>192.083</v>
      </c>
      <c r="O42" s="1" t="n">
        <f aca="false">O41+O13-$C13</f>
        <v>193.083</v>
      </c>
      <c r="P42" s="1" t="n">
        <f aca="false">P41+P13-$C13</f>
        <v>194.083</v>
      </c>
      <c r="Q42" s="1" t="n">
        <f aca="false">Q41+Q13-$C13</f>
        <v>29.538</v>
      </c>
      <c r="R42" s="1" t="n">
        <f aca="false">R41+R13-$C13</f>
        <v>22.09</v>
      </c>
      <c r="S42" s="1" t="n">
        <f aca="false">S41+S13-$C13</f>
        <v>25.055</v>
      </c>
      <c r="T42" s="1" t="n">
        <f aca="false">T41+T13-$C13</f>
        <v>28.17</v>
      </c>
      <c r="U42" s="1" t="n">
        <f aca="false">U41+U13-$C13</f>
        <v>30.582</v>
      </c>
      <c r="V42" s="1" t="n">
        <f aca="false">V41+V13-$C13</f>
        <v>43.015</v>
      </c>
      <c r="W42" s="1" t="n">
        <f aca="false">W41+W13-$C13</f>
        <v>44.036</v>
      </c>
      <c r="X42" s="1" t="n">
        <f aca="false">X41+X13-$C13</f>
        <v>33.752</v>
      </c>
      <c r="Y42" s="1" t="n">
        <f aca="false">Y41+Y13-$C13</f>
        <v>32.517</v>
      </c>
    </row>
    <row r="43" customFormat="false" ht="12.75" hidden="false" customHeight="false" outlineLevel="0" collapsed="false">
      <c r="B43" s="0" t="n">
        <v>9</v>
      </c>
      <c r="C43" s="0" t="n">
        <v>0</v>
      </c>
      <c r="D43" s="1" t="n">
        <f aca="false">D42+D14-$C14</f>
        <v>8.664</v>
      </c>
      <c r="E43" s="1" t="n">
        <f aca="false">E42+E14-$C14</f>
        <v>13.834</v>
      </c>
      <c r="F43" s="1" t="n">
        <f aca="false">F42+F14-$C14</f>
        <v>10.244</v>
      </c>
      <c r="G43" s="1" t="n">
        <f aca="false">G42+G14-$C14</f>
        <v>12.156</v>
      </c>
      <c r="H43" s="1" t="n">
        <f aca="false">H42+H14-$C14</f>
        <v>10.505</v>
      </c>
      <c r="I43" s="1" t="n">
        <f aca="false">I42+I14-$C14</f>
        <v>13.168</v>
      </c>
      <c r="J43" s="1" t="n">
        <f aca="false">J42+J14-$C14</f>
        <v>33.901</v>
      </c>
      <c r="K43" s="1" t="n">
        <f aca="false">K42+K14-$C14</f>
        <v>17.096</v>
      </c>
      <c r="L43" s="1" t="n">
        <f aca="false">L42+L14-$C14</f>
        <v>30.175</v>
      </c>
      <c r="M43" s="1" t="n">
        <f aca="false">M42+M14-$C14</f>
        <v>28.476</v>
      </c>
      <c r="N43" s="1" t="n">
        <f aca="false">N42+N14-$C14</f>
        <v>135.264</v>
      </c>
      <c r="O43" s="1" t="n">
        <f aca="false">O42+O14-$C14</f>
        <v>136.264</v>
      </c>
      <c r="P43" s="1" t="n">
        <f aca="false">P42+P14-$C14</f>
        <v>137.264</v>
      </c>
      <c r="Q43" s="1" t="n">
        <f aca="false">Q42+Q14-$C14</f>
        <v>33.24</v>
      </c>
      <c r="R43" s="1" t="n">
        <f aca="false">R42+R14-$C14</f>
        <v>24.132</v>
      </c>
      <c r="S43" s="1" t="n">
        <f aca="false">S42+S14-$C14</f>
        <v>26.417</v>
      </c>
      <c r="T43" s="1" t="n">
        <f aca="false">T42+T14-$C14</f>
        <v>29.734</v>
      </c>
      <c r="U43" s="1" t="n">
        <f aca="false">U42+U14-$C14</f>
        <v>34.743</v>
      </c>
      <c r="V43" s="1" t="n">
        <f aca="false">V42+V14-$C14</f>
        <v>44.928</v>
      </c>
      <c r="W43" s="1" t="n">
        <f aca="false">W42+W14-$C14</f>
        <v>47.311</v>
      </c>
      <c r="X43" s="1" t="n">
        <f aca="false">X42+X14-$C14</f>
        <v>38.701</v>
      </c>
      <c r="Y43" s="1" t="n">
        <f aca="false">Y42+Y14-$C14</f>
        <v>36.837</v>
      </c>
    </row>
    <row r="44" customFormat="false" ht="12.75" hidden="false" customHeight="false" outlineLevel="0" collapsed="false">
      <c r="B44" s="0" t="n">
        <v>10</v>
      </c>
      <c r="C44" s="0" t="n">
        <v>0</v>
      </c>
      <c r="D44" s="1" t="n">
        <f aca="false">D43+D15-$C15</f>
        <v>9.26299999999999</v>
      </c>
      <c r="E44" s="1" t="n">
        <f aca="false">E43+E15-$C15</f>
        <v>13.485</v>
      </c>
      <c r="F44" s="1" t="n">
        <f aca="false">F43+F15-$C15</f>
        <v>10.962</v>
      </c>
      <c r="G44" s="1" t="n">
        <f aca="false">G43+G15-$C15</f>
        <v>12.611</v>
      </c>
      <c r="H44" s="1" t="n">
        <f aca="false">H43+H15-$C15</f>
        <v>12.037</v>
      </c>
      <c r="I44" s="1" t="n">
        <f aca="false">I43+I15-$C15</f>
        <v>13.594</v>
      </c>
      <c r="J44" s="1" t="n">
        <f aca="false">J43+J15-$C15</f>
        <v>34.442</v>
      </c>
      <c r="K44" s="1" t="n">
        <f aca="false">K43+K15-$C15</f>
        <v>17.89</v>
      </c>
      <c r="L44" s="1" t="n">
        <f aca="false">L43+L15-$C15</f>
        <v>30.487</v>
      </c>
      <c r="M44" s="1" t="n">
        <f aca="false">M43+M15-$C15</f>
        <v>29.676</v>
      </c>
      <c r="N44" s="1" t="n">
        <f aca="false">N43+N15-$C15</f>
        <v>78.219</v>
      </c>
      <c r="O44" s="1" t="n">
        <f aca="false">O43+O15-$C15</f>
        <v>79.219</v>
      </c>
      <c r="P44" s="1" t="n">
        <f aca="false">P43+P15-$C15</f>
        <v>80.219</v>
      </c>
      <c r="Q44" s="1" t="n">
        <f aca="false">Q43+Q15-$C15</f>
        <v>34.912</v>
      </c>
      <c r="R44" s="1" t="n">
        <f aca="false">R43+R15-$C15</f>
        <v>26.015</v>
      </c>
      <c r="S44" s="1" t="n">
        <f aca="false">S43+S15-$C15</f>
        <v>27.325</v>
      </c>
      <c r="T44" s="1" t="n">
        <f aca="false">T43+T15-$C15</f>
        <v>30.86</v>
      </c>
      <c r="U44" s="1" t="n">
        <f aca="false">U43+U15-$C15</f>
        <v>37.052</v>
      </c>
      <c r="V44" s="1" t="n">
        <f aca="false">V43+V15-$C15</f>
        <v>46.393</v>
      </c>
      <c r="W44" s="1" t="n">
        <f aca="false">W43+W15-$C15</f>
        <v>49.598</v>
      </c>
      <c r="X44" s="1" t="n">
        <f aca="false">X43+X15-$C15</f>
        <v>40.969</v>
      </c>
      <c r="Y44" s="1" t="n">
        <f aca="false">Y43+Y15-$C15</f>
        <v>39.794</v>
      </c>
    </row>
    <row r="45" customFormat="false" ht="12.75" hidden="false" customHeight="false" outlineLevel="0" collapsed="false">
      <c r="B45" s="0" t="n">
        <v>11</v>
      </c>
      <c r="C45" s="0" t="n">
        <v>0</v>
      </c>
      <c r="D45" s="1" t="n">
        <f aca="false">D44+D16-$C16</f>
        <v>9.769</v>
      </c>
      <c r="E45" s="1" t="n">
        <f aca="false">E44+E16-$C16</f>
        <v>13.035</v>
      </c>
      <c r="F45" s="1" t="n">
        <f aca="false">F44+F16-$C16</f>
        <v>11.465</v>
      </c>
      <c r="G45" s="1" t="n">
        <f aca="false">G44+G16-$C16</f>
        <v>13.315</v>
      </c>
      <c r="H45" s="1" t="n">
        <f aca="false">H44+H16-$C16</f>
        <v>13.5</v>
      </c>
      <c r="I45" s="1" t="n">
        <f aca="false">I44+I16-$C16</f>
        <v>14.511</v>
      </c>
      <c r="J45" s="1" t="n">
        <f aca="false">J44+J16-$C16</f>
        <v>35.257</v>
      </c>
      <c r="K45" s="1" t="n">
        <f aca="false">K44+K16-$C16</f>
        <v>19.199</v>
      </c>
      <c r="L45" s="1" t="n">
        <f aca="false">L44+L16-$C16</f>
        <v>31.375</v>
      </c>
      <c r="M45" s="1" t="n">
        <f aca="false">M44+M16-$C16</f>
        <v>31.201</v>
      </c>
      <c r="N45" s="1" t="n">
        <f aca="false">N44+N16-$C16</f>
        <v>21.34</v>
      </c>
      <c r="O45" s="1" t="n">
        <f aca="false">O44+O16-$C16</f>
        <v>22.34</v>
      </c>
      <c r="P45" s="1" t="n">
        <f aca="false">P44+P16-$C16</f>
        <v>23.34</v>
      </c>
      <c r="Q45" s="1" t="n">
        <f aca="false">Q44+Q16-$C16</f>
        <v>35.82</v>
      </c>
      <c r="R45" s="1" t="n">
        <f aca="false">R44+R16-$C16</f>
        <v>27.639</v>
      </c>
      <c r="S45" s="1" t="n">
        <f aca="false">S44+S16-$C16</f>
        <v>28.924</v>
      </c>
      <c r="T45" s="1" t="n">
        <f aca="false">T44+T16-$C16</f>
        <v>32.8</v>
      </c>
      <c r="U45" s="1" t="n">
        <f aca="false">U44+U16-$C16</f>
        <v>39.74</v>
      </c>
      <c r="V45" s="1" t="n">
        <f aca="false">V44+V16-$C16</f>
        <v>47.797</v>
      </c>
      <c r="W45" s="1" t="n">
        <f aca="false">W44+W16-$C16</f>
        <v>51.996</v>
      </c>
      <c r="X45" s="1" t="n">
        <f aca="false">X44+X16-$C16</f>
        <v>43.413</v>
      </c>
      <c r="Y45" s="1" t="n">
        <f aca="false">Y44+Y16-$C16</f>
        <v>43.324</v>
      </c>
    </row>
    <row r="46" customFormat="false" ht="12.75" hidden="false" customHeight="false" outlineLevel="0" collapsed="false">
      <c r="B46" s="0" t="n">
        <v>12</v>
      </c>
      <c r="C46" s="0" t="n">
        <v>0</v>
      </c>
      <c r="D46" s="1" t="n">
        <f aca="false">D45+D17-$C17</f>
        <v>10.053</v>
      </c>
      <c r="E46" s="1" t="n">
        <f aca="false">E45+E17-$C17</f>
        <v>13.421</v>
      </c>
      <c r="F46" s="1" t="n">
        <f aca="false">F45+F17-$C17</f>
        <v>11.495</v>
      </c>
      <c r="G46" s="1" t="n">
        <f aca="false">G45+G17-$C17</f>
        <v>14.543</v>
      </c>
      <c r="H46" s="1" t="n">
        <f aca="false">H45+H17-$C17</f>
        <v>15.619</v>
      </c>
      <c r="I46" s="1" t="n">
        <f aca="false">I45+I17-$C17</f>
        <v>14.637</v>
      </c>
      <c r="J46" s="1" t="n">
        <f aca="false">J45+J17-$C17</f>
        <v>36.422</v>
      </c>
      <c r="K46" s="1" t="n">
        <f aca="false">K45+K17-$C17</f>
        <v>20.481</v>
      </c>
      <c r="L46" s="1" t="n">
        <f aca="false">L45+L17-$C17</f>
        <v>32.761</v>
      </c>
      <c r="M46" s="1" t="n">
        <f aca="false">M45+M17-$C17</f>
        <v>32.577</v>
      </c>
      <c r="N46" s="1" t="n">
        <f aca="false">N45+N17-$C17</f>
        <v>-35.499</v>
      </c>
      <c r="O46" s="1" t="n">
        <f aca="false">O45+O17-$C17</f>
        <v>-34.499</v>
      </c>
      <c r="P46" s="1" t="n">
        <f aca="false">P45+P17-$C17</f>
        <v>-33.499</v>
      </c>
      <c r="Q46" s="1" t="n">
        <f aca="false">Q45+Q17-$C17</f>
        <v>36.901</v>
      </c>
      <c r="R46" s="1" t="n">
        <f aca="false">R45+R17-$C17</f>
        <v>29.801</v>
      </c>
      <c r="S46" s="1" t="n">
        <f aca="false">S45+S17-$C17</f>
        <v>30.905</v>
      </c>
      <c r="T46" s="1" t="n">
        <f aca="false">T45+T17-$C17</f>
        <v>35.123</v>
      </c>
      <c r="U46" s="1" t="n">
        <f aca="false">U45+U17-$C17</f>
        <v>43.083</v>
      </c>
      <c r="V46" s="1" t="n">
        <f aca="false">V45+V17-$C17</f>
        <v>49.481</v>
      </c>
      <c r="W46" s="1" t="n">
        <f aca="false">W45+W17-$C17</f>
        <v>54.667</v>
      </c>
      <c r="X46" s="1" t="n">
        <f aca="false">X45+X17-$C17</f>
        <v>47.099</v>
      </c>
      <c r="Y46" s="1" t="n">
        <f aca="false">Y45+Y17-$C17</f>
        <v>46.825</v>
      </c>
    </row>
    <row r="47" customFormat="false" ht="12.75" hidden="false" customHeight="false" outlineLevel="0" collapsed="false">
      <c r="B47" s="0" t="n">
        <v>13</v>
      </c>
      <c r="C47" s="0" t="n">
        <v>0</v>
      </c>
      <c r="D47" s="1" t="n">
        <f aca="false">D46+D18-$C18</f>
        <v>10.443</v>
      </c>
      <c r="E47" s="1" t="n">
        <f aca="false">E46+E18-$C18</f>
        <v>13.767</v>
      </c>
      <c r="F47" s="1" t="n">
        <f aca="false">F46+F18-$C18</f>
        <v>12.048</v>
      </c>
      <c r="G47" s="1" t="n">
        <f aca="false">G46+G18-$C18</f>
        <v>15.352</v>
      </c>
      <c r="H47" s="1" t="n">
        <f aca="false">H46+H18-$C18</f>
        <v>16.52</v>
      </c>
      <c r="I47" s="1" t="n">
        <f aca="false">I46+I18-$C18</f>
        <v>15.712</v>
      </c>
      <c r="J47" s="1" t="n">
        <f aca="false">J46+J18-$C18</f>
        <v>38.58</v>
      </c>
      <c r="K47" s="1" t="n">
        <f aca="false">K46+K18-$C18</f>
        <v>21.578</v>
      </c>
      <c r="L47" s="1" t="n">
        <f aca="false">L46+L18-$C18</f>
        <v>33.727</v>
      </c>
      <c r="M47" s="1" t="n">
        <f aca="false">M46+M18-$C18</f>
        <v>33.982</v>
      </c>
      <c r="N47" s="1" t="n">
        <f aca="false">N46+N18-$C18</f>
        <v>-92.602</v>
      </c>
      <c r="O47" s="1" t="n">
        <f aca="false">O46+O18-$C18</f>
        <v>-91.602</v>
      </c>
      <c r="P47" s="1" t="n">
        <f aca="false">P46+P18-$C18</f>
        <v>-90.602</v>
      </c>
      <c r="Q47" s="1" t="n">
        <f aca="false">Q46+Q18-$C18</f>
        <v>37.557</v>
      </c>
      <c r="R47" s="1" t="n">
        <f aca="false">R46+R18-$C18</f>
        <v>31.609</v>
      </c>
      <c r="S47" s="1" t="n">
        <f aca="false">S46+S18-$C18</f>
        <v>32.309</v>
      </c>
      <c r="T47" s="1" t="n">
        <f aca="false">T46+T18-$C18</f>
        <v>37.044</v>
      </c>
      <c r="U47" s="1" t="n">
        <f aca="false">U46+U18-$C18</f>
        <v>46.732</v>
      </c>
      <c r="V47" s="1" t="n">
        <f aca="false">V46+V18-$C18</f>
        <v>50.625</v>
      </c>
      <c r="W47" s="1" t="n">
        <f aca="false">W46+W18-$C18</f>
        <v>57.381</v>
      </c>
      <c r="X47" s="1" t="n">
        <f aca="false">X46+X18-$C18</f>
        <v>50.677</v>
      </c>
      <c r="Y47" s="1" t="n">
        <f aca="false">Y46+Y18-$C18</f>
        <v>49.863</v>
      </c>
    </row>
    <row r="48" customFormat="false" ht="12.75" hidden="false" customHeight="false" outlineLevel="0" collapsed="false">
      <c r="B48" s="0" t="n">
        <v>14</v>
      </c>
      <c r="C48" s="0" t="n">
        <v>0</v>
      </c>
      <c r="D48" s="1" t="n">
        <f aca="false">D47+D19-$C19</f>
        <v>11.004</v>
      </c>
      <c r="E48" s="1" t="n">
        <f aca="false">E47+E19-$C19</f>
        <v>13.678</v>
      </c>
      <c r="F48" s="1" t="n">
        <f aca="false">F47+F19-$C19</f>
        <v>12.111</v>
      </c>
      <c r="G48" s="1" t="n">
        <f aca="false">G47+G19-$C19</f>
        <v>15.393</v>
      </c>
      <c r="H48" s="1" t="n">
        <f aca="false">H47+H19-$C19</f>
        <v>17.321</v>
      </c>
      <c r="I48" s="1" t="n">
        <f aca="false">I47+I19-$C19</f>
        <v>16.335</v>
      </c>
      <c r="J48" s="1" t="n">
        <f aca="false">J47+J19-$C19</f>
        <v>38.725</v>
      </c>
      <c r="K48" s="1" t="n">
        <f aca="false">K47+K19-$C19</f>
        <v>22.936</v>
      </c>
      <c r="L48" s="1" t="n">
        <f aca="false">L47+L19-$C19</f>
        <v>34.144</v>
      </c>
      <c r="M48" s="1" t="n">
        <f aca="false">M47+M19-$C19</f>
        <v>34.892</v>
      </c>
      <c r="N48" s="1" t="n">
        <f aca="false">N47+N19-$C19</f>
        <v>-149.45</v>
      </c>
      <c r="O48" s="1" t="n">
        <f aca="false">O47+O19-$C19</f>
        <v>-148.45</v>
      </c>
      <c r="P48" s="1" t="n">
        <f aca="false">P47+P19-$C19</f>
        <v>-147.45</v>
      </c>
      <c r="Q48" s="1" t="n">
        <f aca="false">Q47+Q19-$C19</f>
        <v>38.412</v>
      </c>
      <c r="R48" s="1" t="n">
        <f aca="false">R47+R19-$C19</f>
        <v>32.808</v>
      </c>
      <c r="S48" s="1" t="n">
        <f aca="false">S47+S19-$C19</f>
        <v>33.571</v>
      </c>
      <c r="T48" s="1" t="n">
        <f aca="false">T47+T19-$C19</f>
        <v>39.009</v>
      </c>
      <c r="U48" s="1" t="n">
        <f aca="false">U47+U19-$C19</f>
        <v>50.066</v>
      </c>
      <c r="V48" s="1" t="n">
        <f aca="false">V47+V19-$C19</f>
        <v>52.845</v>
      </c>
      <c r="W48" s="1" t="n">
        <f aca="false">W47+W19-$C19</f>
        <v>59.494</v>
      </c>
      <c r="X48" s="1" t="n">
        <f aca="false">X47+X19-$C19</f>
        <v>54.769</v>
      </c>
      <c r="Y48" s="1" t="n">
        <f aca="false">Y47+Y19-$C19</f>
        <v>52.758</v>
      </c>
    </row>
    <row r="49" customFormat="false" ht="12.75" hidden="false" customHeight="false" outlineLevel="0" collapsed="false">
      <c r="B49" s="0" t="n">
        <v>15</v>
      </c>
      <c r="C49" s="0" t="n">
        <v>0</v>
      </c>
      <c r="D49" s="1" t="n">
        <f aca="false">D48+D20-$C20</f>
        <v>11.329</v>
      </c>
      <c r="E49" s="1" t="n">
        <f aca="false">E48+E20-$C20</f>
        <v>14.472</v>
      </c>
      <c r="F49" s="1" t="n">
        <f aca="false">F48+F20-$C20</f>
        <v>12.511</v>
      </c>
      <c r="G49" s="1" t="n">
        <f aca="false">G48+G20-$C20</f>
        <v>16.818</v>
      </c>
      <c r="H49" s="1" t="n">
        <f aca="false">H48+H20-$C20</f>
        <v>17.963</v>
      </c>
      <c r="I49" s="1" t="n">
        <f aca="false">I48+I20-$C20</f>
        <v>17.089</v>
      </c>
      <c r="J49" s="1" t="n">
        <f aca="false">J48+J20-$C20</f>
        <v>41.745</v>
      </c>
      <c r="K49" s="1" t="n">
        <f aca="false">K48+K20-$C20</f>
        <v>24.308</v>
      </c>
      <c r="L49" s="1" t="n">
        <f aca="false">L48+L20-$C20</f>
        <v>37.506</v>
      </c>
      <c r="M49" s="1" t="n">
        <f aca="false">M48+M20-$C20</f>
        <v>37.66</v>
      </c>
      <c r="N49" s="1" t="n">
        <f aca="false">N48+N20-$C20</f>
        <v>-206.166</v>
      </c>
      <c r="O49" s="1" t="n">
        <f aca="false">O48+O20-$C20</f>
        <v>-205.166</v>
      </c>
      <c r="P49" s="1" t="n">
        <f aca="false">P48+P20-$C20</f>
        <v>-204.166</v>
      </c>
      <c r="Q49" s="1" t="n">
        <f aca="false">Q48+Q20-$C20</f>
        <v>39.102</v>
      </c>
      <c r="R49" s="1" t="n">
        <f aca="false">R48+R20-$C20</f>
        <v>34.683</v>
      </c>
      <c r="S49" s="1" t="n">
        <f aca="false">S48+S20-$C20</f>
        <v>35.892</v>
      </c>
      <c r="T49" s="1" t="n">
        <f aca="false">T48+T20-$C20</f>
        <v>40.799</v>
      </c>
      <c r="U49" s="1" t="n">
        <f aca="false">U48+U20-$C20</f>
        <v>55.015</v>
      </c>
      <c r="V49" s="1" t="n">
        <f aca="false">V48+V20-$C20</f>
        <v>57.266</v>
      </c>
      <c r="W49" s="1" t="n">
        <f aca="false">W48+W20-$C20</f>
        <v>62.1810000000001</v>
      </c>
      <c r="X49" s="1" t="n">
        <f aca="false">X48+X20-$C20</f>
        <v>57.809</v>
      </c>
      <c r="Y49" s="1" t="n">
        <f aca="false">Y48+Y20-$C20</f>
        <v>56.624</v>
      </c>
    </row>
    <row r="50" customFormat="false" ht="12.75" hidden="false" customHeight="false" outlineLevel="0" collapsed="false">
      <c r="B50" s="0" t="n">
        <v>16</v>
      </c>
      <c r="C50" s="0" t="n">
        <v>0</v>
      </c>
      <c r="D50" s="1" t="n">
        <f aca="false">D49+D21-$C21</f>
        <v>11.244</v>
      </c>
      <c r="E50" s="1" t="n">
        <f aca="false">E49+E21-$C21</f>
        <v>14.015</v>
      </c>
      <c r="F50" s="1" t="n">
        <f aca="false">F49+F21-$C21</f>
        <v>12.841</v>
      </c>
      <c r="G50" s="1" t="n">
        <f aca="false">G49+G21-$C21</f>
        <v>16.761</v>
      </c>
      <c r="H50" s="1" t="n">
        <f aca="false">H49+H21-$C21</f>
        <v>18.36</v>
      </c>
      <c r="I50" s="1" t="n">
        <f aca="false">I49+I21-$C21</f>
        <v>17.65</v>
      </c>
      <c r="J50" s="1" t="n">
        <f aca="false">J49+J21-$C21</f>
        <v>43.232</v>
      </c>
      <c r="K50" s="1" t="n">
        <f aca="false">K49+K21-$C21</f>
        <v>25.534</v>
      </c>
      <c r="L50" s="1" t="n">
        <f aca="false">L49+L21-$C21</f>
        <v>38.698</v>
      </c>
      <c r="M50" s="1" t="n">
        <f aca="false">M49+M21-$C21</f>
        <v>38.896</v>
      </c>
      <c r="N50" s="1" t="n">
        <f aca="false">N49+N21-$C21</f>
        <v>-263.138</v>
      </c>
      <c r="O50" s="1" t="n">
        <f aca="false">O49+O21-$C21</f>
        <v>-262.138</v>
      </c>
      <c r="P50" s="1" t="n">
        <f aca="false">P49+P21-$C21</f>
        <v>-261.138</v>
      </c>
      <c r="Q50" s="1" t="n">
        <f aca="false">Q49+Q21-$C21</f>
        <v>40.314</v>
      </c>
      <c r="R50" s="1" t="n">
        <f aca="false">R49+R21-$C21</f>
        <v>36.492</v>
      </c>
      <c r="S50" s="1" t="n">
        <f aca="false">S49+S21-$C21</f>
        <v>37.347</v>
      </c>
      <c r="T50" s="1" t="n">
        <f aca="false">T49+T21-$C21</f>
        <v>42.784</v>
      </c>
      <c r="U50" s="1" t="n">
        <f aca="false">U49+U21-$C21</f>
        <v>58.046</v>
      </c>
      <c r="V50" s="1" t="n">
        <f aca="false">V49+V21-$C21</f>
        <v>61.113</v>
      </c>
      <c r="W50" s="1" t="n">
        <f aca="false">W49+W21-$C21</f>
        <v>64.256</v>
      </c>
      <c r="X50" s="1" t="n">
        <f aca="false">X49+X21-$C21</f>
        <v>60.902</v>
      </c>
      <c r="Y50" s="1" t="n">
        <f aca="false">Y49+Y21-$C21</f>
        <v>59.754</v>
      </c>
    </row>
    <row r="51" customFormat="false" ht="12.75" hidden="false" customHeight="false" outlineLevel="0" collapsed="false">
      <c r="B51" s="0" t="n">
        <v>17</v>
      </c>
      <c r="C51" s="0" t="n">
        <v>0</v>
      </c>
      <c r="D51" s="1" t="n">
        <f aca="false">D50+D22-$C22</f>
        <v>9.01299999999997</v>
      </c>
      <c r="E51" s="1" t="n">
        <f aca="false">E50+E22-$C22</f>
        <v>11.434</v>
      </c>
      <c r="F51" s="1" t="n">
        <f aca="false">F50+F22-$C22</f>
        <v>10.623</v>
      </c>
      <c r="G51" s="1" t="n">
        <f aca="false">G50+G22-$C22</f>
        <v>14.422</v>
      </c>
      <c r="H51" s="1" t="n">
        <f aca="false">H50+H22-$C22</f>
        <v>16.757</v>
      </c>
      <c r="I51" s="1" t="n">
        <f aca="false">I50+I22-$C22</f>
        <v>15.715</v>
      </c>
      <c r="J51" s="1" t="n">
        <f aca="false">J50+J22-$C22</f>
        <v>42.439</v>
      </c>
      <c r="K51" s="1" t="n">
        <f aca="false">K50+K22-$C22</f>
        <v>24.767</v>
      </c>
      <c r="L51" s="1" t="n">
        <f aca="false">L50+L22-$C22</f>
        <v>37.474</v>
      </c>
      <c r="M51" s="1" t="n">
        <f aca="false">M50+M22-$C22</f>
        <v>37.939</v>
      </c>
      <c r="N51" s="1" t="n">
        <f aca="false">N50+N22-$C22</f>
        <v>-322.244</v>
      </c>
      <c r="O51" s="1" t="n">
        <f aca="false">O50+O22-$C22</f>
        <v>-321.244</v>
      </c>
      <c r="P51" s="1" t="n">
        <f aca="false">P50+P22-$C22</f>
        <v>-320.244</v>
      </c>
      <c r="Q51" s="1" t="n">
        <f aca="false">Q50+Q22-$C22</f>
        <v>38.968</v>
      </c>
      <c r="R51" s="1" t="n">
        <f aca="false">R50+R22-$C22</f>
        <v>36.265</v>
      </c>
      <c r="S51" s="1" t="n">
        <f aca="false">S50+S22-$C22</f>
        <v>37.492</v>
      </c>
      <c r="T51" s="1" t="n">
        <f aca="false">T50+T22-$C22</f>
        <v>42.635</v>
      </c>
      <c r="U51" s="1" t="n">
        <f aca="false">U50+U22-$C22</f>
        <v>59.426</v>
      </c>
      <c r="V51" s="1" t="n">
        <f aca="false">V50+V22-$C22</f>
        <v>61.205</v>
      </c>
      <c r="W51" s="1" t="n">
        <f aca="false">W50+W22-$C22</f>
        <v>66.231</v>
      </c>
      <c r="X51" s="1" t="n">
        <f aca="false">X50+X22-$C22</f>
        <v>62.089</v>
      </c>
      <c r="Y51" s="1" t="n">
        <f aca="false">Y50+Y22-$C22</f>
        <v>61.033</v>
      </c>
    </row>
    <row r="52" customFormat="false" ht="12.75" hidden="false" customHeight="false" outlineLevel="0" collapsed="false">
      <c r="B52" s="0" t="n">
        <v>18</v>
      </c>
      <c r="C52" s="0" t="n">
        <v>0</v>
      </c>
      <c r="D52" s="1" t="n">
        <f aca="false">D51+D23-$C23</f>
        <v>9.16999999999997</v>
      </c>
      <c r="E52" s="1" t="n">
        <f aca="false">E51+E23-$C23</f>
        <v>10.914</v>
      </c>
      <c r="F52" s="1" t="n">
        <f aca="false">F51+F23-$C23</f>
        <v>11.022</v>
      </c>
      <c r="G52" s="1" t="n">
        <f aca="false">G51+G23-$C23</f>
        <v>14.959</v>
      </c>
      <c r="H52" s="1" t="n">
        <f aca="false">H51+H23-$C23</f>
        <v>16.989</v>
      </c>
      <c r="I52" s="1" t="n">
        <f aca="false">I51+I23-$C23</f>
        <v>16.064</v>
      </c>
      <c r="J52" s="1" t="n">
        <f aca="false">J51+J23-$C23</f>
        <v>43.244</v>
      </c>
      <c r="K52" s="1" t="n">
        <f aca="false">K51+K23-$C23</f>
        <v>26.357</v>
      </c>
      <c r="L52" s="1" t="n">
        <f aca="false">L51+L23-$C23</f>
        <v>39.289</v>
      </c>
      <c r="M52" s="1" t="n">
        <f aca="false">M51+M23-$C23</f>
        <v>39.865</v>
      </c>
      <c r="N52" s="1" t="n">
        <f aca="false">N51+N23-$C23</f>
        <v>-379.301</v>
      </c>
      <c r="O52" s="1" t="n">
        <f aca="false">O51+O23-$C23</f>
        <v>-378.301</v>
      </c>
      <c r="P52" s="1" t="n">
        <f aca="false">P51+P23-$C23</f>
        <v>-377.301</v>
      </c>
      <c r="Q52" s="1" t="n">
        <f aca="false">Q51+Q23-$C23</f>
        <v>39.449</v>
      </c>
      <c r="R52" s="1" t="n">
        <f aca="false">R51+R23-$C23</f>
        <v>38.279</v>
      </c>
      <c r="S52" s="1" t="n">
        <f aca="false">S51+S23-$C23</f>
        <v>39.599</v>
      </c>
      <c r="T52" s="1" t="n">
        <f aca="false">T51+T23-$C23</f>
        <v>44.009</v>
      </c>
      <c r="U52" s="1" t="n">
        <f aca="false">U51+U23-$C23</f>
        <v>61.99</v>
      </c>
      <c r="V52" s="1" t="n">
        <f aca="false">V51+V23-$C23</f>
        <v>64.242</v>
      </c>
      <c r="W52" s="1" t="n">
        <f aca="false">W51+W23-$C23</f>
        <v>69.074</v>
      </c>
      <c r="X52" s="1" t="n">
        <f aca="false">X51+X23-$C23</f>
        <v>66.058</v>
      </c>
      <c r="Y52" s="1" t="n">
        <f aca="false">Y51+Y23-$C23</f>
        <v>64.105</v>
      </c>
    </row>
    <row r="53" customFormat="false" ht="12.75" hidden="false" customHeight="false" outlineLevel="0" collapsed="false">
      <c r="B53" s="0" t="n">
        <v>19</v>
      </c>
      <c r="C53" s="0" t="n">
        <v>0</v>
      </c>
      <c r="D53" s="1" t="n">
        <f aca="false">D52+D24-$C24</f>
        <v>8.99499999999998</v>
      </c>
      <c r="E53" s="1" t="n">
        <f aca="false">E52+E24-$C24</f>
        <v>11.905</v>
      </c>
      <c r="F53" s="1" t="n">
        <f aca="false">F52+F24-$C24</f>
        <v>12.253</v>
      </c>
      <c r="G53" s="1" t="n">
        <f aca="false">G52+G24-$C24</f>
        <v>16.394</v>
      </c>
      <c r="H53" s="1" t="n">
        <f aca="false">H52+H24-$C24</f>
        <v>18.302</v>
      </c>
      <c r="I53" s="1" t="n">
        <f aca="false">I52+I24-$C24</f>
        <v>16.724</v>
      </c>
      <c r="J53" s="1" t="n">
        <f aca="false">J52+J24-$C24</f>
        <v>44.497</v>
      </c>
      <c r="K53" s="1" t="n">
        <f aca="false">K52+K24-$C24</f>
        <v>27.877</v>
      </c>
      <c r="L53" s="1" t="n">
        <f aca="false">L52+L24-$C24</f>
        <v>41.914</v>
      </c>
      <c r="M53" s="1" t="n">
        <f aca="false">M52+M24-$C24</f>
        <v>42.505</v>
      </c>
      <c r="N53" s="1" t="n">
        <f aca="false">N52+N24-$C24</f>
        <v>-436.244</v>
      </c>
      <c r="O53" s="1" t="n">
        <f aca="false">O52+O24-$C24</f>
        <v>-435.244</v>
      </c>
      <c r="P53" s="1" t="n">
        <f aca="false">P52+P24-$C24</f>
        <v>-434.244</v>
      </c>
      <c r="Q53" s="1" t="n">
        <f aca="false">Q52+Q24-$C24</f>
        <v>42.291</v>
      </c>
      <c r="R53" s="1" t="n">
        <f aca="false">R52+R24-$C24</f>
        <v>39.964</v>
      </c>
      <c r="S53" s="1" t="n">
        <f aca="false">S52+S24-$C24</f>
        <v>42.846</v>
      </c>
      <c r="T53" s="1" t="n">
        <f aca="false">T52+T24-$C24</f>
        <v>45.912</v>
      </c>
      <c r="U53" s="1" t="n">
        <f aca="false">U52+U24-$C24</f>
        <v>65.063</v>
      </c>
      <c r="V53" s="1" t="n">
        <f aca="false">V52+V24-$C24</f>
        <v>67.895</v>
      </c>
      <c r="W53" s="1" t="n">
        <f aca="false">W52+W24-$C24</f>
        <v>73.858</v>
      </c>
      <c r="X53" s="1" t="n">
        <f aca="false">X52+X24-$C24</f>
        <v>69.801</v>
      </c>
      <c r="Y53" s="1" t="n">
        <f aca="false">Y52+Y24-$C24</f>
        <v>67.5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6T20:15:41Z</dcterms:created>
  <dc:creator/>
  <dc:description/>
  <dc:language>en-US</dc:language>
  <cp:lastModifiedBy>JM</cp:lastModifiedBy>
  <dcterms:modified xsi:type="dcterms:W3CDTF">2011-06-09T19:11:08Z</dcterms:modified>
  <cp:revision>0</cp:revision>
  <dc:subject/>
  <dc:title/>
</cp:coreProperties>
</file>