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A-finaali, data" sheetId="5" state="hidden" r:id="rId6"/>
    <sheet name="B-finaali, 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uigi</t>
  </si>
  <si>
    <t xml:space="preserve">Paco</t>
  </si>
  <si>
    <t xml:space="preserve">Jario</t>
  </si>
  <si>
    <t xml:space="preserve">Murcus</t>
  </si>
  <si>
    <t xml:space="preserve">Heke</t>
  </si>
  <si>
    <t xml:space="preserve">Arttu</t>
  </si>
  <si>
    <t xml:space="preserve">Velpert</t>
  </si>
  <si>
    <t xml:space="preserve">Maurizio</t>
  </si>
  <si>
    <t xml:space="preserve">Alex</t>
  </si>
  <si>
    <t xml:space="preserve">Sir Allu</t>
  </si>
  <si>
    <t xml:space="preserve">Aynton</t>
  </si>
  <si>
    <t xml:space="preserve">Wolfgang</t>
  </si>
  <si>
    <t xml:space="preserve">Nalle</t>
  </si>
  <si>
    <t xml:space="preserve">Mike</t>
  </si>
  <si>
    <t xml:space="preserve">Nigel</t>
  </si>
  <si>
    <t xml:space="preserve">Big Bug</t>
  </si>
  <si>
    <t xml:space="preserve">Pexi</t>
  </si>
  <si>
    <t xml:space="preserve">Pedro</t>
  </si>
  <si>
    <t xml:space="preserve">Tony</t>
  </si>
  <si>
    <t xml:space="preserve">JJ Läht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Luig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-1</c:v>
                </c:pt>
                <c:pt idx="1">
                  <c:v>-0.341999999999906</c:v>
                </c:pt>
                <c:pt idx="2">
                  <c:v>-0.0979999999999066</c:v>
                </c:pt>
                <c:pt idx="3">
                  <c:v>0.328000000000088</c:v>
                </c:pt>
                <c:pt idx="4">
                  <c:v>1.02100000000009</c:v>
                </c:pt>
                <c:pt idx="5">
                  <c:v>1.58100000000008</c:v>
                </c:pt>
                <c:pt idx="6">
                  <c:v>1.73000000000008</c:v>
                </c:pt>
                <c:pt idx="7">
                  <c:v>1.98900000000009</c:v>
                </c:pt>
                <c:pt idx="8">
                  <c:v>1.97900000000008</c:v>
                </c:pt>
                <c:pt idx="9">
                  <c:v>2.07500000000008</c:v>
                </c:pt>
                <c:pt idx="10">
                  <c:v>1.88000000000008</c:v>
                </c:pt>
                <c:pt idx="11">
                  <c:v>1.90100000000008</c:v>
                </c:pt>
                <c:pt idx="12">
                  <c:v>2.04700000000008</c:v>
                </c:pt>
                <c:pt idx="13">
                  <c:v>1.91100000000008</c:v>
                </c:pt>
                <c:pt idx="14">
                  <c:v>1.57900000000008</c:v>
                </c:pt>
                <c:pt idx="15">
                  <c:v>1.55900000000008</c:v>
                </c:pt>
                <c:pt idx="16">
                  <c:v>1.55500000000008</c:v>
                </c:pt>
                <c:pt idx="17">
                  <c:v>1.51300000000008</c:v>
                </c:pt>
                <c:pt idx="18">
                  <c:v>1.70500000000007</c:v>
                </c:pt>
                <c:pt idx="19">
                  <c:v>1.56500000000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0.5</c:v>
                </c:pt>
                <c:pt idx="1">
                  <c:v>1.80700000000005</c:v>
                </c:pt>
                <c:pt idx="2">
                  <c:v>2.43900000000005</c:v>
                </c:pt>
                <c:pt idx="3">
                  <c:v>2.41700000000004</c:v>
                </c:pt>
                <c:pt idx="4">
                  <c:v>2.96700000000005</c:v>
                </c:pt>
                <c:pt idx="5">
                  <c:v>4.48600000000005</c:v>
                </c:pt>
                <c:pt idx="6">
                  <c:v>5.20100000000004</c:v>
                </c:pt>
                <c:pt idx="7">
                  <c:v>5.25500000000004</c:v>
                </c:pt>
                <c:pt idx="8">
                  <c:v>5.34200000000003</c:v>
                </c:pt>
                <c:pt idx="9">
                  <c:v>5.65500000000004</c:v>
                </c:pt>
                <c:pt idx="10">
                  <c:v>5.53600000000004</c:v>
                </c:pt>
                <c:pt idx="11">
                  <c:v>5.63800000000003</c:v>
                </c:pt>
                <c:pt idx="12">
                  <c:v>5.57200000000004</c:v>
                </c:pt>
                <c:pt idx="13">
                  <c:v>5.85700000000004</c:v>
                </c:pt>
                <c:pt idx="14">
                  <c:v>6.21400000000003</c:v>
                </c:pt>
                <c:pt idx="15">
                  <c:v>6.67100000000004</c:v>
                </c:pt>
                <c:pt idx="16">
                  <c:v>6.81900000000003</c:v>
                </c:pt>
                <c:pt idx="17">
                  <c:v>7.50000000000003</c:v>
                </c:pt>
                <c:pt idx="18">
                  <c:v>7.83600000000003</c:v>
                </c:pt>
                <c:pt idx="19">
                  <c:v>8.20600000000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3</c:v>
                </c:pt>
                <c:pt idx="1">
                  <c:v>4.00700000000001</c:v>
                </c:pt>
                <c:pt idx="2">
                  <c:v>5.79800000000001</c:v>
                </c:pt>
                <c:pt idx="3">
                  <c:v>5.639</c:v>
                </c:pt>
                <c:pt idx="4">
                  <c:v>6.55</c:v>
                </c:pt>
                <c:pt idx="5">
                  <c:v>7.12900000000001</c:v>
                </c:pt>
                <c:pt idx="6">
                  <c:v>7.17300000000001</c:v>
                </c:pt>
                <c:pt idx="7">
                  <c:v>8.24300000000001</c:v>
                </c:pt>
                <c:pt idx="8">
                  <c:v>7.91000000000001</c:v>
                </c:pt>
                <c:pt idx="9">
                  <c:v>7.92100000000001</c:v>
                </c:pt>
                <c:pt idx="10">
                  <c:v>7.85800000000001</c:v>
                </c:pt>
                <c:pt idx="11">
                  <c:v>7.77200000000001</c:v>
                </c:pt>
                <c:pt idx="12">
                  <c:v>7.733</c:v>
                </c:pt>
                <c:pt idx="13">
                  <c:v>7.649</c:v>
                </c:pt>
                <c:pt idx="14">
                  <c:v>7.85</c:v>
                </c:pt>
                <c:pt idx="15">
                  <c:v>8.211</c:v>
                </c:pt>
                <c:pt idx="16">
                  <c:v>8.268</c:v>
                </c:pt>
                <c:pt idx="17">
                  <c:v>8.137</c:v>
                </c:pt>
                <c:pt idx="18">
                  <c:v>8.306</c:v>
                </c:pt>
                <c:pt idx="19">
                  <c:v>8.596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1</c:v>
                </c:pt>
                <c:pt idx="1">
                  <c:v>2.75900000000008</c:v>
                </c:pt>
                <c:pt idx="2">
                  <c:v>3.09300000000007</c:v>
                </c:pt>
                <c:pt idx="3">
                  <c:v>2.93300000000007</c:v>
                </c:pt>
                <c:pt idx="4">
                  <c:v>3.28000000000007</c:v>
                </c:pt>
                <c:pt idx="5">
                  <c:v>4.01200000000008</c:v>
                </c:pt>
                <c:pt idx="6">
                  <c:v>4.55300000000008</c:v>
                </c:pt>
                <c:pt idx="7">
                  <c:v>4.85900000000008</c:v>
                </c:pt>
                <c:pt idx="8">
                  <c:v>5.11000000000008</c:v>
                </c:pt>
                <c:pt idx="9">
                  <c:v>6.28600000000008</c:v>
                </c:pt>
                <c:pt idx="10">
                  <c:v>6.17500000000008</c:v>
                </c:pt>
                <c:pt idx="11">
                  <c:v>6.47200000000008</c:v>
                </c:pt>
                <c:pt idx="12">
                  <c:v>7.21400000000008</c:v>
                </c:pt>
                <c:pt idx="13">
                  <c:v>7.44500000000009</c:v>
                </c:pt>
                <c:pt idx="14">
                  <c:v>8.61600000000009</c:v>
                </c:pt>
                <c:pt idx="15">
                  <c:v>9.15500000000008</c:v>
                </c:pt>
                <c:pt idx="16">
                  <c:v>9.65200000000009</c:v>
                </c:pt>
                <c:pt idx="17">
                  <c:v>10.0480000000001</c:v>
                </c:pt>
                <c:pt idx="18">
                  <c:v>10.7460000000001</c:v>
                </c:pt>
                <c:pt idx="19">
                  <c:v>11.1390000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1.5</c:v>
                </c:pt>
                <c:pt idx="1">
                  <c:v>3.48200000000008</c:v>
                </c:pt>
                <c:pt idx="2">
                  <c:v>5.22500000000008</c:v>
                </c:pt>
                <c:pt idx="3">
                  <c:v>5.38600000000007</c:v>
                </c:pt>
                <c:pt idx="4">
                  <c:v>6.26800000000007</c:v>
                </c:pt>
                <c:pt idx="5">
                  <c:v>7.51800000000008</c:v>
                </c:pt>
                <c:pt idx="6">
                  <c:v>8.00700000000007</c:v>
                </c:pt>
                <c:pt idx="7">
                  <c:v>8.46700000000007</c:v>
                </c:pt>
                <c:pt idx="8">
                  <c:v>8.64900000000007</c:v>
                </c:pt>
                <c:pt idx="9">
                  <c:v>8.91300000000007</c:v>
                </c:pt>
                <c:pt idx="10">
                  <c:v>9.03800000000007</c:v>
                </c:pt>
                <c:pt idx="11">
                  <c:v>9.26200000000006</c:v>
                </c:pt>
                <c:pt idx="12">
                  <c:v>9.42200000000007</c:v>
                </c:pt>
                <c:pt idx="13">
                  <c:v>9.67700000000007</c:v>
                </c:pt>
                <c:pt idx="14">
                  <c:v>9.54700000000007</c:v>
                </c:pt>
                <c:pt idx="15">
                  <c:v>9.96100000000007</c:v>
                </c:pt>
                <c:pt idx="16">
                  <c:v>10.2630000000001</c:v>
                </c:pt>
                <c:pt idx="17">
                  <c:v>10.6350000000001</c:v>
                </c:pt>
                <c:pt idx="18">
                  <c:v>11.1940000000001</c:v>
                </c:pt>
                <c:pt idx="19">
                  <c:v>11.541000000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2.5</c:v>
                </c:pt>
                <c:pt idx="1">
                  <c:v>3.74900000000012</c:v>
                </c:pt>
                <c:pt idx="2">
                  <c:v>7.97200000000012</c:v>
                </c:pt>
                <c:pt idx="3">
                  <c:v>8.48500000000011</c:v>
                </c:pt>
                <c:pt idx="4">
                  <c:v>8.78800000000012</c:v>
                </c:pt>
                <c:pt idx="5">
                  <c:v>8.81100000000012</c:v>
                </c:pt>
                <c:pt idx="6">
                  <c:v>10.1480000000001</c:v>
                </c:pt>
                <c:pt idx="7">
                  <c:v>10.7660000000001</c:v>
                </c:pt>
                <c:pt idx="8">
                  <c:v>10.6460000000001</c:v>
                </c:pt>
                <c:pt idx="9">
                  <c:v>10.7090000000001</c:v>
                </c:pt>
                <c:pt idx="10">
                  <c:v>10.5150000000001</c:v>
                </c:pt>
                <c:pt idx="11">
                  <c:v>10.4220000000001</c:v>
                </c:pt>
                <c:pt idx="12">
                  <c:v>10.4830000000001</c:v>
                </c:pt>
                <c:pt idx="13">
                  <c:v>10.3580000000001</c:v>
                </c:pt>
                <c:pt idx="14">
                  <c:v>10.1370000000001</c:v>
                </c:pt>
                <c:pt idx="15">
                  <c:v>10.4650000000001</c:v>
                </c:pt>
                <c:pt idx="16">
                  <c:v>10.6250000000001</c:v>
                </c:pt>
                <c:pt idx="17">
                  <c:v>11.1400000000001</c:v>
                </c:pt>
                <c:pt idx="18">
                  <c:v>11.6590000000001</c:v>
                </c:pt>
                <c:pt idx="19">
                  <c:v>11.8530000000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2</c:v>
                </c:pt>
                <c:pt idx="1">
                  <c:v>3.59600000000012</c:v>
                </c:pt>
                <c:pt idx="2">
                  <c:v>8.51000000000012</c:v>
                </c:pt>
                <c:pt idx="3">
                  <c:v>8.92800000000012</c:v>
                </c:pt>
                <c:pt idx="4">
                  <c:v>10.0780000000001</c:v>
                </c:pt>
                <c:pt idx="5">
                  <c:v>11.1020000000001</c:v>
                </c:pt>
                <c:pt idx="6">
                  <c:v>11.9490000000001</c:v>
                </c:pt>
                <c:pt idx="7">
                  <c:v>12.7580000000001</c:v>
                </c:pt>
                <c:pt idx="8">
                  <c:v>13.2330000000001</c:v>
                </c:pt>
                <c:pt idx="9">
                  <c:v>13.9380000000001</c:v>
                </c:pt>
                <c:pt idx="10">
                  <c:v>14.4070000000001</c:v>
                </c:pt>
                <c:pt idx="11">
                  <c:v>14.6180000000001</c:v>
                </c:pt>
                <c:pt idx="12">
                  <c:v>15.9460000000001</c:v>
                </c:pt>
                <c:pt idx="13">
                  <c:v>16.6080000000001</c:v>
                </c:pt>
                <c:pt idx="14">
                  <c:v>16.7440000000001</c:v>
                </c:pt>
                <c:pt idx="15">
                  <c:v>17.5030000000001</c:v>
                </c:pt>
                <c:pt idx="16">
                  <c:v>17.7190000000001</c:v>
                </c:pt>
                <c:pt idx="17">
                  <c:v>18.1870000000001</c:v>
                </c:pt>
                <c:pt idx="18">
                  <c:v>18.5510000000001</c:v>
                </c:pt>
                <c:pt idx="19">
                  <c:v>19.116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  <c:pt idx="0">
                  <c:v>3.5</c:v>
                </c:pt>
                <c:pt idx="1">
                  <c:v>5.61700000000011</c:v>
                </c:pt>
                <c:pt idx="2">
                  <c:v>8.10100000000011</c:v>
                </c:pt>
                <c:pt idx="3">
                  <c:v>9.6740000000001</c:v>
                </c:pt>
                <c:pt idx="4">
                  <c:v>11.0050000000001</c:v>
                </c:pt>
                <c:pt idx="5">
                  <c:v>11.4920000000001</c:v>
                </c:pt>
                <c:pt idx="6">
                  <c:v>12.3310000000001</c:v>
                </c:pt>
                <c:pt idx="7">
                  <c:v>13.5760000000001</c:v>
                </c:pt>
                <c:pt idx="8">
                  <c:v>14.4400000000001</c:v>
                </c:pt>
                <c:pt idx="9">
                  <c:v>15.0330000000001</c:v>
                </c:pt>
                <c:pt idx="10">
                  <c:v>15.4230000000001</c:v>
                </c:pt>
                <c:pt idx="11">
                  <c:v>16.3010000000001</c:v>
                </c:pt>
                <c:pt idx="12">
                  <c:v>16.7400000000001</c:v>
                </c:pt>
                <c:pt idx="13">
                  <c:v>18.3910000000001</c:v>
                </c:pt>
                <c:pt idx="14">
                  <c:v>18.9620000000001</c:v>
                </c:pt>
                <c:pt idx="15">
                  <c:v>20.0630000000001</c:v>
                </c:pt>
                <c:pt idx="16">
                  <c:v>20.6050000000001</c:v>
                </c:pt>
                <c:pt idx="17">
                  <c:v>21.2830000000001</c:v>
                </c:pt>
                <c:pt idx="18">
                  <c:v>22.1800000000001</c:v>
                </c:pt>
                <c:pt idx="19">
                  <c:v>22.996000000000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  <c:pt idx="0">
                  <c:v>-0.5</c:v>
                </c:pt>
                <c:pt idx="1">
                  <c:v>3.12200000000014</c:v>
                </c:pt>
                <c:pt idx="2">
                  <c:v>4.18000000000014</c:v>
                </c:pt>
                <c:pt idx="3">
                  <c:v>5.57400000000014</c:v>
                </c:pt>
                <c:pt idx="4">
                  <c:v>7.91800000000014</c:v>
                </c:pt>
                <c:pt idx="5">
                  <c:v>8.62500000000015</c:v>
                </c:pt>
                <c:pt idx="6">
                  <c:v>9.91200000000014</c:v>
                </c:pt>
                <c:pt idx="7">
                  <c:v>11.3360000000001</c:v>
                </c:pt>
                <c:pt idx="8">
                  <c:v>11.9460000000001</c:v>
                </c:pt>
                <c:pt idx="9">
                  <c:v>12.9160000000001</c:v>
                </c:pt>
                <c:pt idx="10">
                  <c:v>13.5190000000001</c:v>
                </c:pt>
                <c:pt idx="11">
                  <c:v>14.3840000000001</c:v>
                </c:pt>
                <c:pt idx="12">
                  <c:v>15.6200000000001</c:v>
                </c:pt>
                <c:pt idx="13">
                  <c:v>17.7620000000002</c:v>
                </c:pt>
                <c:pt idx="14">
                  <c:v>18.7600000000001</c:v>
                </c:pt>
                <c:pt idx="15">
                  <c:v>19.8000000000002</c:v>
                </c:pt>
                <c:pt idx="16">
                  <c:v>20.9790000000002</c:v>
                </c:pt>
                <c:pt idx="17">
                  <c:v>21.8220000000002</c:v>
                </c:pt>
                <c:pt idx="18">
                  <c:v>23.0490000000002</c:v>
                </c:pt>
                <c:pt idx="19">
                  <c:v>26.0780000000002</c:v>
                </c:pt>
              </c:numCache>
            </c:numRef>
          </c:yVal>
          <c:smooth val="0"/>
        </c:ser>
        <c:axId val="77338908"/>
        <c:axId val="95294994"/>
      </c:scatterChart>
      <c:valAx>
        <c:axId val="77338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4994"/>
        <c:crossesAt val="0"/>
        <c:crossBetween val="midCat"/>
        <c:majorUnit val="1"/>
      </c:valAx>
      <c:valAx>
        <c:axId val="95294994"/>
        <c:scaling>
          <c:orientation val="minMax"/>
          <c:max val="2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89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32.19</c:v>
                </c:pt>
                <c:pt idx="1">
                  <c:v>32.176</c:v>
                </c:pt>
                <c:pt idx="2">
                  <c:v>32.212</c:v>
                </c:pt>
                <c:pt idx="3">
                  <c:v>31.787</c:v>
                </c:pt>
                <c:pt idx="4">
                  <c:v>31.926</c:v>
                </c:pt>
                <c:pt idx="5">
                  <c:v>32.026</c:v>
                </c:pt>
                <c:pt idx="6">
                  <c:v>31.938</c:v>
                </c:pt>
                <c:pt idx="7">
                  <c:v>32.142</c:v>
                </c:pt>
                <c:pt idx="8">
                  <c:v>31.93</c:v>
                </c:pt>
                <c:pt idx="9">
                  <c:v>32.171</c:v>
                </c:pt>
                <c:pt idx="10">
                  <c:v>32.048</c:v>
                </c:pt>
                <c:pt idx="11">
                  <c:v>31.913</c:v>
                </c:pt>
                <c:pt idx="12">
                  <c:v>32.049</c:v>
                </c:pt>
                <c:pt idx="13">
                  <c:v>32.127</c:v>
                </c:pt>
                <c:pt idx="14">
                  <c:v>31.755</c:v>
                </c:pt>
                <c:pt idx="15">
                  <c:v>31.911</c:v>
                </c:pt>
                <c:pt idx="16">
                  <c:v>31.86</c:v>
                </c:pt>
                <c:pt idx="17">
                  <c:v>31.751</c:v>
                </c:pt>
                <c:pt idx="18">
                  <c:v>31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32.496</c:v>
                </c:pt>
                <c:pt idx="1">
                  <c:v>32.42</c:v>
                </c:pt>
                <c:pt idx="2">
                  <c:v>32.638</c:v>
                </c:pt>
                <c:pt idx="3">
                  <c:v>32.48</c:v>
                </c:pt>
                <c:pt idx="4">
                  <c:v>32.486</c:v>
                </c:pt>
                <c:pt idx="5">
                  <c:v>32.175</c:v>
                </c:pt>
                <c:pt idx="6">
                  <c:v>32.197</c:v>
                </c:pt>
                <c:pt idx="7">
                  <c:v>32.132</c:v>
                </c:pt>
                <c:pt idx="8">
                  <c:v>32.026</c:v>
                </c:pt>
                <c:pt idx="9">
                  <c:v>31.976</c:v>
                </c:pt>
                <c:pt idx="10">
                  <c:v>32.069</c:v>
                </c:pt>
                <c:pt idx="11">
                  <c:v>32.059</c:v>
                </c:pt>
                <c:pt idx="12">
                  <c:v>31.913</c:v>
                </c:pt>
                <c:pt idx="13">
                  <c:v>31.795</c:v>
                </c:pt>
                <c:pt idx="14">
                  <c:v>31.735</c:v>
                </c:pt>
                <c:pt idx="15">
                  <c:v>31.907</c:v>
                </c:pt>
                <c:pt idx="16">
                  <c:v>31.818</c:v>
                </c:pt>
                <c:pt idx="17">
                  <c:v>31.943</c:v>
                </c:pt>
                <c:pt idx="18">
                  <c:v>31.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32.749</c:v>
                </c:pt>
                <c:pt idx="1">
                  <c:v>32.808</c:v>
                </c:pt>
                <c:pt idx="2">
                  <c:v>32.19</c:v>
                </c:pt>
                <c:pt idx="3">
                  <c:v>32.337</c:v>
                </c:pt>
                <c:pt idx="4">
                  <c:v>33.445</c:v>
                </c:pt>
                <c:pt idx="5">
                  <c:v>32.741</c:v>
                </c:pt>
                <c:pt idx="6">
                  <c:v>31.992</c:v>
                </c:pt>
                <c:pt idx="7">
                  <c:v>32.229</c:v>
                </c:pt>
                <c:pt idx="8">
                  <c:v>32.243</c:v>
                </c:pt>
                <c:pt idx="9">
                  <c:v>32.052</c:v>
                </c:pt>
                <c:pt idx="10">
                  <c:v>32.15</c:v>
                </c:pt>
                <c:pt idx="11">
                  <c:v>31.847</c:v>
                </c:pt>
                <c:pt idx="12">
                  <c:v>32.334</c:v>
                </c:pt>
                <c:pt idx="13">
                  <c:v>32.484</c:v>
                </c:pt>
                <c:pt idx="14">
                  <c:v>32.212</c:v>
                </c:pt>
                <c:pt idx="15">
                  <c:v>32.059</c:v>
                </c:pt>
                <c:pt idx="16">
                  <c:v>32.541</c:v>
                </c:pt>
                <c:pt idx="17">
                  <c:v>32.087</c:v>
                </c:pt>
                <c:pt idx="18">
                  <c:v>32.3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32.606</c:v>
                </c:pt>
                <c:pt idx="1">
                  <c:v>33.967</c:v>
                </c:pt>
                <c:pt idx="2">
                  <c:v>32.053</c:v>
                </c:pt>
                <c:pt idx="3">
                  <c:v>32.698</c:v>
                </c:pt>
                <c:pt idx="4">
                  <c:v>32.505</c:v>
                </c:pt>
                <c:pt idx="5">
                  <c:v>32.07</c:v>
                </c:pt>
                <c:pt idx="6">
                  <c:v>33.008</c:v>
                </c:pt>
                <c:pt idx="7">
                  <c:v>31.809</c:v>
                </c:pt>
                <c:pt idx="8">
                  <c:v>31.941</c:v>
                </c:pt>
                <c:pt idx="9">
                  <c:v>32.108</c:v>
                </c:pt>
                <c:pt idx="10">
                  <c:v>31.962</c:v>
                </c:pt>
                <c:pt idx="11">
                  <c:v>31.874</c:v>
                </c:pt>
                <c:pt idx="12">
                  <c:v>31.965</c:v>
                </c:pt>
                <c:pt idx="13">
                  <c:v>32.328</c:v>
                </c:pt>
                <c:pt idx="14">
                  <c:v>32.116</c:v>
                </c:pt>
                <c:pt idx="15">
                  <c:v>31.968</c:v>
                </c:pt>
                <c:pt idx="16">
                  <c:v>31.729</c:v>
                </c:pt>
                <c:pt idx="17">
                  <c:v>31.92</c:v>
                </c:pt>
                <c:pt idx="18">
                  <c:v>32.2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33.385</c:v>
                </c:pt>
                <c:pt idx="1">
                  <c:v>32.51</c:v>
                </c:pt>
                <c:pt idx="2">
                  <c:v>32.052</c:v>
                </c:pt>
                <c:pt idx="3">
                  <c:v>32.134</c:v>
                </c:pt>
                <c:pt idx="4">
                  <c:v>32.658</c:v>
                </c:pt>
                <c:pt idx="5">
                  <c:v>32.567</c:v>
                </c:pt>
                <c:pt idx="6">
                  <c:v>32.244</c:v>
                </c:pt>
                <c:pt idx="7">
                  <c:v>32.393</c:v>
                </c:pt>
                <c:pt idx="8">
                  <c:v>33.106</c:v>
                </c:pt>
                <c:pt idx="9">
                  <c:v>32.06</c:v>
                </c:pt>
                <c:pt idx="10">
                  <c:v>32.345</c:v>
                </c:pt>
                <c:pt idx="11">
                  <c:v>32.655</c:v>
                </c:pt>
                <c:pt idx="12">
                  <c:v>32.28</c:v>
                </c:pt>
                <c:pt idx="13">
                  <c:v>33.298</c:v>
                </c:pt>
                <c:pt idx="14">
                  <c:v>32.294</c:v>
                </c:pt>
                <c:pt idx="15">
                  <c:v>32.408</c:v>
                </c:pt>
                <c:pt idx="16">
                  <c:v>32.256</c:v>
                </c:pt>
                <c:pt idx="17">
                  <c:v>32.449</c:v>
                </c:pt>
                <c:pt idx="18">
                  <c:v>32.3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33.06</c:v>
                </c:pt>
                <c:pt idx="1">
                  <c:v>33.919</c:v>
                </c:pt>
                <c:pt idx="2">
                  <c:v>32.373</c:v>
                </c:pt>
                <c:pt idx="3">
                  <c:v>32.669</c:v>
                </c:pt>
                <c:pt idx="4">
                  <c:v>33.176</c:v>
                </c:pt>
                <c:pt idx="5">
                  <c:v>32.515</c:v>
                </c:pt>
                <c:pt idx="6">
                  <c:v>32.398</c:v>
                </c:pt>
                <c:pt idx="7">
                  <c:v>32.324</c:v>
                </c:pt>
                <c:pt idx="8">
                  <c:v>32.194</c:v>
                </c:pt>
                <c:pt idx="9">
                  <c:v>32.296</c:v>
                </c:pt>
                <c:pt idx="10">
                  <c:v>32.272</c:v>
                </c:pt>
                <c:pt idx="11">
                  <c:v>32.073</c:v>
                </c:pt>
                <c:pt idx="12">
                  <c:v>32.304</c:v>
                </c:pt>
                <c:pt idx="13">
                  <c:v>31.997</c:v>
                </c:pt>
                <c:pt idx="14">
                  <c:v>32.169</c:v>
                </c:pt>
                <c:pt idx="15">
                  <c:v>32.213</c:v>
                </c:pt>
                <c:pt idx="16">
                  <c:v>32.232</c:v>
                </c:pt>
                <c:pt idx="17">
                  <c:v>32.31</c:v>
                </c:pt>
                <c:pt idx="18">
                  <c:v>32.30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32.987</c:v>
                </c:pt>
                <c:pt idx="1">
                  <c:v>36.399</c:v>
                </c:pt>
                <c:pt idx="2">
                  <c:v>32.725</c:v>
                </c:pt>
                <c:pt idx="3">
                  <c:v>32.09</c:v>
                </c:pt>
                <c:pt idx="4">
                  <c:v>31.949</c:v>
                </c:pt>
                <c:pt idx="5">
                  <c:v>33.363</c:v>
                </c:pt>
                <c:pt idx="6">
                  <c:v>32.556</c:v>
                </c:pt>
                <c:pt idx="7">
                  <c:v>32.022</c:v>
                </c:pt>
                <c:pt idx="8">
                  <c:v>31.993</c:v>
                </c:pt>
                <c:pt idx="9">
                  <c:v>31.977</c:v>
                </c:pt>
                <c:pt idx="10">
                  <c:v>31.955</c:v>
                </c:pt>
                <c:pt idx="11">
                  <c:v>31.974</c:v>
                </c:pt>
                <c:pt idx="12">
                  <c:v>31.924</c:v>
                </c:pt>
                <c:pt idx="13">
                  <c:v>31.906</c:v>
                </c:pt>
                <c:pt idx="14">
                  <c:v>32.083</c:v>
                </c:pt>
                <c:pt idx="15">
                  <c:v>32.071</c:v>
                </c:pt>
                <c:pt idx="16">
                  <c:v>32.375</c:v>
                </c:pt>
                <c:pt idx="17">
                  <c:v>32.27</c:v>
                </c:pt>
                <c:pt idx="18">
                  <c:v>32.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33.714</c:v>
                </c:pt>
                <c:pt idx="1">
                  <c:v>37.09</c:v>
                </c:pt>
                <c:pt idx="2">
                  <c:v>32.63</c:v>
                </c:pt>
                <c:pt idx="3">
                  <c:v>32.937</c:v>
                </c:pt>
                <c:pt idx="4">
                  <c:v>32.95</c:v>
                </c:pt>
                <c:pt idx="5">
                  <c:v>32.873</c:v>
                </c:pt>
                <c:pt idx="6">
                  <c:v>32.747</c:v>
                </c:pt>
                <c:pt idx="7">
                  <c:v>32.617</c:v>
                </c:pt>
                <c:pt idx="8">
                  <c:v>32.635</c:v>
                </c:pt>
                <c:pt idx="9">
                  <c:v>32.64</c:v>
                </c:pt>
                <c:pt idx="10">
                  <c:v>32.259</c:v>
                </c:pt>
                <c:pt idx="11">
                  <c:v>33.241</c:v>
                </c:pt>
                <c:pt idx="12">
                  <c:v>32.711</c:v>
                </c:pt>
                <c:pt idx="13">
                  <c:v>32.263</c:v>
                </c:pt>
                <c:pt idx="14">
                  <c:v>32.514</c:v>
                </c:pt>
                <c:pt idx="15">
                  <c:v>32.127</c:v>
                </c:pt>
                <c:pt idx="16">
                  <c:v>32.328</c:v>
                </c:pt>
                <c:pt idx="17">
                  <c:v>32.115</c:v>
                </c:pt>
                <c:pt idx="18">
                  <c:v>32.5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  <c:pt idx="0">
                  <c:v>33.148</c:v>
                </c:pt>
                <c:pt idx="1">
                  <c:v>34.66</c:v>
                </c:pt>
                <c:pt idx="2">
                  <c:v>33.785</c:v>
                </c:pt>
                <c:pt idx="3">
                  <c:v>33.118</c:v>
                </c:pt>
                <c:pt idx="4">
                  <c:v>32.413</c:v>
                </c:pt>
                <c:pt idx="5">
                  <c:v>32.865</c:v>
                </c:pt>
                <c:pt idx="6">
                  <c:v>33.183</c:v>
                </c:pt>
                <c:pt idx="7">
                  <c:v>33.006</c:v>
                </c:pt>
                <c:pt idx="8">
                  <c:v>32.523</c:v>
                </c:pt>
                <c:pt idx="9">
                  <c:v>32.561</c:v>
                </c:pt>
                <c:pt idx="10">
                  <c:v>32.926</c:v>
                </c:pt>
                <c:pt idx="11">
                  <c:v>32.352</c:v>
                </c:pt>
                <c:pt idx="12">
                  <c:v>33.7</c:v>
                </c:pt>
                <c:pt idx="13">
                  <c:v>32.698</c:v>
                </c:pt>
                <c:pt idx="14">
                  <c:v>32.856</c:v>
                </c:pt>
                <c:pt idx="15">
                  <c:v>32.453</c:v>
                </c:pt>
                <c:pt idx="16">
                  <c:v>32.538</c:v>
                </c:pt>
                <c:pt idx="17">
                  <c:v>32.648</c:v>
                </c:pt>
                <c:pt idx="18">
                  <c:v>32.7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  <c:pt idx="0">
                  <c:v>34.438</c:v>
                </c:pt>
                <c:pt idx="1">
                  <c:v>33.234</c:v>
                </c:pt>
                <c:pt idx="2">
                  <c:v>33.606</c:v>
                </c:pt>
                <c:pt idx="3">
                  <c:v>34.131</c:v>
                </c:pt>
                <c:pt idx="4">
                  <c:v>32.633</c:v>
                </c:pt>
                <c:pt idx="5">
                  <c:v>33.313</c:v>
                </c:pt>
                <c:pt idx="6">
                  <c:v>33.362</c:v>
                </c:pt>
                <c:pt idx="7">
                  <c:v>32.752</c:v>
                </c:pt>
                <c:pt idx="8">
                  <c:v>32.9</c:v>
                </c:pt>
                <c:pt idx="9">
                  <c:v>32.774</c:v>
                </c:pt>
                <c:pt idx="10">
                  <c:v>32.913</c:v>
                </c:pt>
                <c:pt idx="11">
                  <c:v>33.149</c:v>
                </c:pt>
                <c:pt idx="12">
                  <c:v>34.191</c:v>
                </c:pt>
                <c:pt idx="13">
                  <c:v>33.125</c:v>
                </c:pt>
                <c:pt idx="14">
                  <c:v>32.795</c:v>
                </c:pt>
                <c:pt idx="15">
                  <c:v>33.09</c:v>
                </c:pt>
                <c:pt idx="16">
                  <c:v>32.703</c:v>
                </c:pt>
                <c:pt idx="17">
                  <c:v>32.978</c:v>
                </c:pt>
                <c:pt idx="18">
                  <c:v>34.985</c:v>
                </c:pt>
              </c:numCache>
            </c:numRef>
          </c:yVal>
          <c:smooth val="0"/>
        </c:ser>
        <c:axId val="1264510"/>
        <c:axId val="81720929"/>
      </c:scatterChart>
      <c:valAx>
        <c:axId val="126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0929"/>
        <c:crossesAt val="0"/>
        <c:crossBetween val="midCat"/>
        <c:majorUnit val="1"/>
      </c:valAx>
      <c:valAx>
        <c:axId val="81720929"/>
        <c:scaling>
          <c:orientation val="minMax"/>
          <c:max val="35"/>
          <c:min val="3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510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ynton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-finaali, data'!$C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3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D$34:$D$53</c:f>
              <c:numCache>
                <c:formatCode>General</c:formatCode>
                <c:ptCount val="20"/>
                <c:pt idx="0">
                  <c:v>-1</c:v>
                </c:pt>
                <c:pt idx="1">
                  <c:v>-0.365000000000009</c:v>
                </c:pt>
                <c:pt idx="2">
                  <c:v>0.441999999999993</c:v>
                </c:pt>
                <c:pt idx="3">
                  <c:v>0.673999999999992</c:v>
                </c:pt>
                <c:pt idx="4">
                  <c:v>0.770999999999994</c:v>
                </c:pt>
                <c:pt idx="5">
                  <c:v>0.906999999999989</c:v>
                </c:pt>
                <c:pt idx="6">
                  <c:v>1.08799999999999</c:v>
                </c:pt>
                <c:pt idx="7">
                  <c:v>1.33099999999998</c:v>
                </c:pt>
                <c:pt idx="8">
                  <c:v>1.41199999999998</c:v>
                </c:pt>
                <c:pt idx="9">
                  <c:v>1.84899999999998</c:v>
                </c:pt>
                <c:pt idx="10">
                  <c:v>2.14699999999998</c:v>
                </c:pt>
                <c:pt idx="11">
                  <c:v>2.20199999999998</c:v>
                </c:pt>
                <c:pt idx="12">
                  <c:v>2.33599999999998</c:v>
                </c:pt>
                <c:pt idx="13">
                  <c:v>2.51199999999998</c:v>
                </c:pt>
                <c:pt idx="14">
                  <c:v>2.45599999999997</c:v>
                </c:pt>
                <c:pt idx="15">
                  <c:v>2.59399999999997</c:v>
                </c:pt>
                <c:pt idx="16">
                  <c:v>2.68499999999997</c:v>
                </c:pt>
                <c:pt idx="17">
                  <c:v>2.90199999999997</c:v>
                </c:pt>
                <c:pt idx="18">
                  <c:v>3.07799999999997</c:v>
                </c:pt>
                <c:pt idx="19">
                  <c:v>3.782999999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3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E$34:$E$53</c:f>
              <c:numCache>
                <c:formatCode>General</c:formatCode>
                <c:ptCount val="20"/>
                <c:pt idx="0">
                  <c:v>2</c:v>
                </c:pt>
                <c:pt idx="1">
                  <c:v>3.64600000000002</c:v>
                </c:pt>
                <c:pt idx="2">
                  <c:v>3.49200000000002</c:v>
                </c:pt>
                <c:pt idx="3">
                  <c:v>5.56200000000002</c:v>
                </c:pt>
                <c:pt idx="4">
                  <c:v>6.03600000000002</c:v>
                </c:pt>
                <c:pt idx="5">
                  <c:v>6.83800000000002</c:v>
                </c:pt>
                <c:pt idx="6">
                  <c:v>6.86200000000002</c:v>
                </c:pt>
                <c:pt idx="7">
                  <c:v>6.87700000000002</c:v>
                </c:pt>
                <c:pt idx="8">
                  <c:v>7.54600000000002</c:v>
                </c:pt>
                <c:pt idx="9">
                  <c:v>7.47100000000003</c:v>
                </c:pt>
                <c:pt idx="10">
                  <c:v>7.32900000000002</c:v>
                </c:pt>
                <c:pt idx="11">
                  <c:v>7.34800000000002</c:v>
                </c:pt>
                <c:pt idx="12">
                  <c:v>7.41300000000002</c:v>
                </c:pt>
                <c:pt idx="13">
                  <c:v>7.27800000000002</c:v>
                </c:pt>
                <c:pt idx="14">
                  <c:v>6.78900000000002</c:v>
                </c:pt>
                <c:pt idx="15">
                  <c:v>6.69000000000002</c:v>
                </c:pt>
                <c:pt idx="16">
                  <c:v>6.85800000000002</c:v>
                </c:pt>
                <c:pt idx="17">
                  <c:v>6.48000000000002</c:v>
                </c:pt>
                <c:pt idx="18">
                  <c:v>5.72300000000001</c:v>
                </c:pt>
                <c:pt idx="19">
                  <c:v>5.4810000000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3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F$34:$F$53</c:f>
              <c:numCache>
                <c:formatCode>General</c:formatCode>
                <c:ptCount val="20"/>
                <c:pt idx="0">
                  <c:v>3</c:v>
                </c:pt>
                <c:pt idx="1">
                  <c:v>3.32000000000005</c:v>
                </c:pt>
                <c:pt idx="2">
                  <c:v>3.17500000000005</c:v>
                </c:pt>
                <c:pt idx="3">
                  <c:v>5.09600000000005</c:v>
                </c:pt>
                <c:pt idx="4">
                  <c:v>5.84400000000006</c:v>
                </c:pt>
                <c:pt idx="5">
                  <c:v>7.15600000000006</c:v>
                </c:pt>
                <c:pt idx="6">
                  <c:v>7.81800000000006</c:v>
                </c:pt>
                <c:pt idx="7">
                  <c:v>8.51500000000005</c:v>
                </c:pt>
                <c:pt idx="8">
                  <c:v>8.96600000000005</c:v>
                </c:pt>
                <c:pt idx="9">
                  <c:v>9.30200000000005</c:v>
                </c:pt>
                <c:pt idx="10">
                  <c:v>9.80000000000005</c:v>
                </c:pt>
                <c:pt idx="11">
                  <c:v>10.239</c:v>
                </c:pt>
                <c:pt idx="12">
                  <c:v>10.704</c:v>
                </c:pt>
                <c:pt idx="13">
                  <c:v>11.047</c:v>
                </c:pt>
                <c:pt idx="14">
                  <c:v>10.934</c:v>
                </c:pt>
                <c:pt idx="15">
                  <c:v>11.279</c:v>
                </c:pt>
                <c:pt idx="16">
                  <c:v>11.383</c:v>
                </c:pt>
                <c:pt idx="17">
                  <c:v>11.371</c:v>
                </c:pt>
                <c:pt idx="18">
                  <c:v>11.431</c:v>
                </c:pt>
                <c:pt idx="19">
                  <c:v>11.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3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G$34:$G$53</c:f>
              <c:numCache>
                <c:formatCode>General</c:formatCode>
                <c:ptCount val="20"/>
                <c:pt idx="0">
                  <c:v>1</c:v>
                </c:pt>
                <c:pt idx="1">
                  <c:v>0.952999999999989</c:v>
                </c:pt>
                <c:pt idx="2">
                  <c:v>0.904999999999994</c:v>
                </c:pt>
                <c:pt idx="3">
                  <c:v>1.40799999999999</c:v>
                </c:pt>
                <c:pt idx="4">
                  <c:v>1.82</c:v>
                </c:pt>
                <c:pt idx="5">
                  <c:v>2.68</c:v>
                </c:pt>
                <c:pt idx="6">
                  <c:v>3.247</c:v>
                </c:pt>
                <c:pt idx="7">
                  <c:v>4.115</c:v>
                </c:pt>
                <c:pt idx="8">
                  <c:v>4.77199999999999</c:v>
                </c:pt>
                <c:pt idx="9">
                  <c:v>5.34099999999999</c:v>
                </c:pt>
                <c:pt idx="10">
                  <c:v>6.30599999999999</c:v>
                </c:pt>
                <c:pt idx="11">
                  <c:v>6.94799999999999</c:v>
                </c:pt>
                <c:pt idx="12">
                  <c:v>8.15899999999999</c:v>
                </c:pt>
                <c:pt idx="13">
                  <c:v>8.69799999999999</c:v>
                </c:pt>
                <c:pt idx="14">
                  <c:v>8.89799999999998</c:v>
                </c:pt>
                <c:pt idx="15">
                  <c:v>9.25199999999998</c:v>
                </c:pt>
                <c:pt idx="16">
                  <c:v>10.178</c:v>
                </c:pt>
                <c:pt idx="17">
                  <c:v>10.686</c:v>
                </c:pt>
                <c:pt idx="18">
                  <c:v>11.874</c:v>
                </c:pt>
                <c:pt idx="19">
                  <c:v>12.5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33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H$34:$H$53</c:f>
              <c:numCache>
                <c:formatCode>General</c:formatCode>
                <c:ptCount val="20"/>
                <c:pt idx="0">
                  <c:v>0.5</c:v>
                </c:pt>
                <c:pt idx="1">
                  <c:v>2.41199999999995</c:v>
                </c:pt>
                <c:pt idx="2">
                  <c:v>2.96499999999995</c:v>
                </c:pt>
                <c:pt idx="3">
                  <c:v>4.80099999999995</c:v>
                </c:pt>
                <c:pt idx="4">
                  <c:v>5.61899999999996</c:v>
                </c:pt>
                <c:pt idx="5">
                  <c:v>7.75799999999995</c:v>
                </c:pt>
                <c:pt idx="6">
                  <c:v>9.36399999999996</c:v>
                </c:pt>
                <c:pt idx="7">
                  <c:v>10.727</c:v>
                </c:pt>
                <c:pt idx="8">
                  <c:v>11.426</c:v>
                </c:pt>
                <c:pt idx="9">
                  <c:v>11.558</c:v>
                </c:pt>
                <c:pt idx="10">
                  <c:v>12.2</c:v>
                </c:pt>
                <c:pt idx="11">
                  <c:v>12.6349999999999</c:v>
                </c:pt>
                <c:pt idx="12">
                  <c:v>13.6579999999999</c:v>
                </c:pt>
                <c:pt idx="13">
                  <c:v>15.0409999999999</c:v>
                </c:pt>
                <c:pt idx="14">
                  <c:v>16.0339999999999</c:v>
                </c:pt>
                <c:pt idx="15">
                  <c:v>16.4299999999999</c:v>
                </c:pt>
                <c:pt idx="16">
                  <c:v>16.7199999999999</c:v>
                </c:pt>
                <c:pt idx="17">
                  <c:v>16.3149999999999</c:v>
                </c:pt>
                <c:pt idx="18">
                  <c:v>16.4189999999999</c:v>
                </c:pt>
                <c:pt idx="19">
                  <c:v>16.751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3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I$34:$I$53</c:f>
              <c:numCache>
                <c:formatCode>General</c:formatCode>
                <c:ptCount val="20"/>
                <c:pt idx="0">
                  <c:v>1.5</c:v>
                </c:pt>
                <c:pt idx="1">
                  <c:v>3.10799999999992</c:v>
                </c:pt>
                <c:pt idx="2">
                  <c:v>3.06799999999992</c:v>
                </c:pt>
                <c:pt idx="3">
                  <c:v>6.23899999999992</c:v>
                </c:pt>
                <c:pt idx="4">
                  <c:v>6.63399999999992</c:v>
                </c:pt>
                <c:pt idx="5">
                  <c:v>7.37199999999992</c:v>
                </c:pt>
                <c:pt idx="6">
                  <c:v>9.18799999999992</c:v>
                </c:pt>
                <c:pt idx="7">
                  <c:v>9.89999999999992</c:v>
                </c:pt>
                <c:pt idx="8">
                  <c:v>10.3009999999999</c:v>
                </c:pt>
                <c:pt idx="9">
                  <c:v>11.0279999999999</c:v>
                </c:pt>
                <c:pt idx="10">
                  <c:v>11.9119999999999</c:v>
                </c:pt>
                <c:pt idx="11">
                  <c:v>12.3049999999999</c:v>
                </c:pt>
                <c:pt idx="12">
                  <c:v>13.7739999999999</c:v>
                </c:pt>
                <c:pt idx="13">
                  <c:v>14.9439999999999</c:v>
                </c:pt>
                <c:pt idx="14">
                  <c:v>16.5939999999999</c:v>
                </c:pt>
                <c:pt idx="15">
                  <c:v>16.7789999999999</c:v>
                </c:pt>
                <c:pt idx="16">
                  <c:v>17.3509999999999</c:v>
                </c:pt>
                <c:pt idx="17">
                  <c:v>17.9049999999999</c:v>
                </c:pt>
                <c:pt idx="18">
                  <c:v>17.9989999999999</c:v>
                </c:pt>
                <c:pt idx="19">
                  <c:v>19.031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33</c:f>
              <c:strCache>
                <c:ptCount val="1"/>
                <c:pt idx="0">
                  <c:v>Ped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J$34:$J$53</c:f>
              <c:numCache>
                <c:formatCode>General</c:formatCode>
                <c:ptCount val="20"/>
                <c:pt idx="0">
                  <c:v>2.5</c:v>
                </c:pt>
                <c:pt idx="1">
                  <c:v>5.03299999999996</c:v>
                </c:pt>
                <c:pt idx="2">
                  <c:v>5.39299999999997</c:v>
                </c:pt>
                <c:pt idx="3">
                  <c:v>7.05999999999997</c:v>
                </c:pt>
                <c:pt idx="4">
                  <c:v>7.74699999999997</c:v>
                </c:pt>
                <c:pt idx="5">
                  <c:v>9.04599999999997</c:v>
                </c:pt>
                <c:pt idx="6">
                  <c:v>10.202</c:v>
                </c:pt>
                <c:pt idx="7">
                  <c:v>11.596</c:v>
                </c:pt>
                <c:pt idx="8">
                  <c:v>12.634</c:v>
                </c:pt>
                <c:pt idx="9">
                  <c:v>13.735</c:v>
                </c:pt>
                <c:pt idx="10">
                  <c:v>14.933</c:v>
                </c:pt>
                <c:pt idx="11">
                  <c:v>15.646</c:v>
                </c:pt>
                <c:pt idx="12">
                  <c:v>16.378</c:v>
                </c:pt>
                <c:pt idx="13">
                  <c:v>17.557</c:v>
                </c:pt>
                <c:pt idx="14">
                  <c:v>18.106</c:v>
                </c:pt>
                <c:pt idx="15">
                  <c:v>18.492</c:v>
                </c:pt>
                <c:pt idx="16">
                  <c:v>19.275</c:v>
                </c:pt>
                <c:pt idx="17">
                  <c:v>20.124</c:v>
                </c:pt>
                <c:pt idx="18">
                  <c:v>20.832</c:v>
                </c:pt>
                <c:pt idx="19">
                  <c:v>22.2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33</c:f>
              <c:strCache>
                <c:ptCount val="1"/>
                <c:pt idx="0">
                  <c:v>To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K$34:$K$53</c:f>
              <c:numCache>
                <c:formatCode>General</c:formatCode>
                <c:ptCount val="20"/>
                <c:pt idx="0">
                  <c:v>-0.5</c:v>
                </c:pt>
                <c:pt idx="1">
                  <c:v>4.6059999999999</c:v>
                </c:pt>
                <c:pt idx="2">
                  <c:v>4.67699999999991</c:v>
                </c:pt>
                <c:pt idx="3">
                  <c:v>6.61699999999991</c:v>
                </c:pt>
                <c:pt idx="4">
                  <c:v>7.21499999999991</c:v>
                </c:pt>
                <c:pt idx="5">
                  <c:v>8.16999999999991</c:v>
                </c:pt>
                <c:pt idx="6">
                  <c:v>9.60899999999991</c:v>
                </c:pt>
                <c:pt idx="7">
                  <c:v>10.9189999999999</c:v>
                </c:pt>
                <c:pt idx="8">
                  <c:v>12.1559999999999</c:v>
                </c:pt>
                <c:pt idx="9">
                  <c:v>13.1739999999999</c:v>
                </c:pt>
                <c:pt idx="10">
                  <c:v>14.1549999999999</c:v>
                </c:pt>
                <c:pt idx="11">
                  <c:v>16.2049999999999</c:v>
                </c:pt>
                <c:pt idx="12">
                  <c:v>17.2269999999999</c:v>
                </c:pt>
                <c:pt idx="13">
                  <c:v>17.9999999999999</c:v>
                </c:pt>
                <c:pt idx="14">
                  <c:v>18.9159999999999</c:v>
                </c:pt>
                <c:pt idx="15">
                  <c:v>19.7619999999999</c:v>
                </c:pt>
                <c:pt idx="16">
                  <c:v>20.8079999999999</c:v>
                </c:pt>
                <c:pt idx="17">
                  <c:v>21.5599999999999</c:v>
                </c:pt>
                <c:pt idx="18">
                  <c:v>21.8449999999999</c:v>
                </c:pt>
                <c:pt idx="19">
                  <c:v>22.7529999999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33</c:f>
              <c:strCache>
                <c:ptCount val="1"/>
                <c:pt idx="0">
                  <c:v>JJ Läht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L$34:$L$53</c:f>
              <c:numCache>
                <c:formatCode>General</c:formatCode>
                <c:ptCount val="20"/>
                <c:pt idx="0">
                  <c:v>3.5</c:v>
                </c:pt>
                <c:pt idx="1">
                  <c:v>6.07000000000006</c:v>
                </c:pt>
                <c:pt idx="2">
                  <c:v>7.20000000000006</c:v>
                </c:pt>
                <c:pt idx="3">
                  <c:v>9.49200000000006</c:v>
                </c:pt>
                <c:pt idx="4">
                  <c:v>11.6720000000001</c:v>
                </c:pt>
                <c:pt idx="5">
                  <c:v>13.7900000000001</c:v>
                </c:pt>
                <c:pt idx="6">
                  <c:v>15.5540000000001</c:v>
                </c:pt>
                <c:pt idx="7">
                  <c:v>17.4040000000001</c:v>
                </c:pt>
                <c:pt idx="8">
                  <c:v>19.0790000000001</c:v>
                </c:pt>
                <c:pt idx="9">
                  <c:v>20.7980000000001</c:v>
                </c:pt>
                <c:pt idx="10">
                  <c:v>22.7740000000001</c:v>
                </c:pt>
                <c:pt idx="11">
                  <c:v>24.6580000000001</c:v>
                </c:pt>
                <c:pt idx="12">
                  <c:v>26.3100000000001</c:v>
                </c:pt>
                <c:pt idx="13">
                  <c:v>28.1630000000001</c:v>
                </c:pt>
                <c:pt idx="14">
                  <c:v>30.6730000000001</c:v>
                </c:pt>
                <c:pt idx="15">
                  <c:v>1.25700000000006</c:v>
                </c:pt>
                <c:pt idx="16">
                  <c:v>2.54700000000006</c:v>
                </c:pt>
                <c:pt idx="17">
                  <c:v>4.93200000000006</c:v>
                </c:pt>
                <c:pt idx="18">
                  <c:v>7.72400000000005</c:v>
                </c:pt>
              </c:numCache>
            </c:numRef>
          </c:yVal>
          <c:smooth val="0"/>
        </c:ser>
        <c:axId val="15915788"/>
        <c:axId val="36320061"/>
      </c:scatterChart>
      <c:valAx>
        <c:axId val="1591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0061"/>
        <c:crossesAt val="0"/>
        <c:crossBetween val="midCat"/>
        <c:majorUnit val="1"/>
      </c:valAx>
      <c:valAx>
        <c:axId val="36320061"/>
        <c:scaling>
          <c:orientation val="minMax"/>
          <c:max val="3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57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-finaali, data'!$C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C$6:$C$24</c:f>
              <c:numCache>
                <c:formatCode>General</c:formatCode>
                <c:ptCount val="19"/>
                <c:pt idx="0">
                  <c:v>32.709</c:v>
                </c:pt>
                <c:pt idx="1">
                  <c:v>33.157</c:v>
                </c:pt>
                <c:pt idx="2">
                  <c:v>32.417</c:v>
                </c:pt>
                <c:pt idx="3">
                  <c:v>32.727</c:v>
                </c:pt>
                <c:pt idx="4">
                  <c:v>32.46</c:v>
                </c:pt>
                <c:pt idx="5">
                  <c:v>32.378</c:v>
                </c:pt>
                <c:pt idx="6">
                  <c:v>32.481</c:v>
                </c:pt>
                <c:pt idx="7">
                  <c:v>32.414</c:v>
                </c:pt>
                <c:pt idx="8">
                  <c:v>32.452</c:v>
                </c:pt>
                <c:pt idx="9">
                  <c:v>32.517</c:v>
                </c:pt>
                <c:pt idx="10">
                  <c:v>32.609</c:v>
                </c:pt>
                <c:pt idx="11">
                  <c:v>32.576</c:v>
                </c:pt>
                <c:pt idx="12">
                  <c:v>32.527</c:v>
                </c:pt>
                <c:pt idx="13">
                  <c:v>32.59</c:v>
                </c:pt>
                <c:pt idx="14">
                  <c:v>32.561</c:v>
                </c:pt>
                <c:pt idx="15">
                  <c:v>32.641</c:v>
                </c:pt>
                <c:pt idx="16">
                  <c:v>32.694</c:v>
                </c:pt>
                <c:pt idx="17">
                  <c:v>32.819</c:v>
                </c:pt>
                <c:pt idx="18">
                  <c:v>32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5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D$6:$D$24</c:f>
              <c:numCache>
                <c:formatCode>General</c:formatCode>
                <c:ptCount val="19"/>
                <c:pt idx="0">
                  <c:v>33.238</c:v>
                </c:pt>
                <c:pt idx="1">
                  <c:v>33.964</c:v>
                </c:pt>
                <c:pt idx="2">
                  <c:v>32.649</c:v>
                </c:pt>
                <c:pt idx="3">
                  <c:v>32.824</c:v>
                </c:pt>
                <c:pt idx="4">
                  <c:v>32.596</c:v>
                </c:pt>
                <c:pt idx="5">
                  <c:v>32.559</c:v>
                </c:pt>
                <c:pt idx="6">
                  <c:v>32.724</c:v>
                </c:pt>
                <c:pt idx="7">
                  <c:v>32.495</c:v>
                </c:pt>
                <c:pt idx="8">
                  <c:v>32.889</c:v>
                </c:pt>
                <c:pt idx="9">
                  <c:v>32.815</c:v>
                </c:pt>
                <c:pt idx="10">
                  <c:v>32.664</c:v>
                </c:pt>
                <c:pt idx="11">
                  <c:v>32.71</c:v>
                </c:pt>
                <c:pt idx="12">
                  <c:v>32.703</c:v>
                </c:pt>
                <c:pt idx="13">
                  <c:v>32.534</c:v>
                </c:pt>
                <c:pt idx="14">
                  <c:v>32.699</c:v>
                </c:pt>
                <c:pt idx="15">
                  <c:v>32.732</c:v>
                </c:pt>
                <c:pt idx="16">
                  <c:v>32.911</c:v>
                </c:pt>
                <c:pt idx="17">
                  <c:v>32.995</c:v>
                </c:pt>
                <c:pt idx="18">
                  <c:v>33.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E$6:$E$24</c:f>
              <c:numCache>
                <c:formatCode>General</c:formatCode>
                <c:ptCount val="19"/>
                <c:pt idx="0">
                  <c:v>33.899</c:v>
                </c:pt>
                <c:pt idx="1">
                  <c:v>33.003</c:v>
                </c:pt>
                <c:pt idx="2">
                  <c:v>34.487</c:v>
                </c:pt>
                <c:pt idx="3">
                  <c:v>33.201</c:v>
                </c:pt>
                <c:pt idx="4">
                  <c:v>33.262</c:v>
                </c:pt>
                <c:pt idx="5">
                  <c:v>32.402</c:v>
                </c:pt>
                <c:pt idx="6">
                  <c:v>32.496</c:v>
                </c:pt>
                <c:pt idx="7">
                  <c:v>33.083</c:v>
                </c:pt>
                <c:pt idx="8">
                  <c:v>32.377</c:v>
                </c:pt>
                <c:pt idx="9">
                  <c:v>32.375</c:v>
                </c:pt>
                <c:pt idx="10">
                  <c:v>32.628</c:v>
                </c:pt>
                <c:pt idx="11">
                  <c:v>32.641</c:v>
                </c:pt>
                <c:pt idx="12">
                  <c:v>32.392</c:v>
                </c:pt>
                <c:pt idx="13">
                  <c:v>32.101</c:v>
                </c:pt>
                <c:pt idx="14">
                  <c:v>32.462</c:v>
                </c:pt>
                <c:pt idx="15">
                  <c:v>32.809</c:v>
                </c:pt>
                <c:pt idx="16">
                  <c:v>32.316</c:v>
                </c:pt>
                <c:pt idx="17">
                  <c:v>32.062</c:v>
                </c:pt>
                <c:pt idx="18">
                  <c:v>32.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5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F$6:$F$24</c:f>
              <c:numCache>
                <c:formatCode>General</c:formatCode>
                <c:ptCount val="19"/>
                <c:pt idx="0">
                  <c:v>33.339</c:v>
                </c:pt>
                <c:pt idx="1">
                  <c:v>33.012</c:v>
                </c:pt>
                <c:pt idx="2">
                  <c:v>34.338</c:v>
                </c:pt>
                <c:pt idx="3">
                  <c:v>33.475</c:v>
                </c:pt>
                <c:pt idx="4">
                  <c:v>33.772</c:v>
                </c:pt>
                <c:pt idx="5">
                  <c:v>33.04</c:v>
                </c:pt>
                <c:pt idx="6">
                  <c:v>33.178</c:v>
                </c:pt>
                <c:pt idx="7">
                  <c:v>32.865</c:v>
                </c:pt>
                <c:pt idx="8">
                  <c:v>32.788</c:v>
                </c:pt>
                <c:pt idx="9">
                  <c:v>33.015</c:v>
                </c:pt>
                <c:pt idx="10">
                  <c:v>33.048</c:v>
                </c:pt>
                <c:pt idx="11">
                  <c:v>33.041</c:v>
                </c:pt>
                <c:pt idx="12">
                  <c:v>32.87</c:v>
                </c:pt>
                <c:pt idx="13">
                  <c:v>32.477</c:v>
                </c:pt>
                <c:pt idx="14">
                  <c:v>32.906</c:v>
                </c:pt>
                <c:pt idx="15">
                  <c:v>32.745</c:v>
                </c:pt>
                <c:pt idx="16">
                  <c:v>32.682</c:v>
                </c:pt>
                <c:pt idx="17">
                  <c:v>32.879</c:v>
                </c:pt>
                <c:pt idx="18">
                  <c:v>32.7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5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G$6:$G$24</c:f>
              <c:numCache>
                <c:formatCode>General</c:formatCode>
                <c:ptCount val="19"/>
                <c:pt idx="0">
                  <c:v>32.979</c:v>
                </c:pt>
                <c:pt idx="1">
                  <c:v>33.109</c:v>
                </c:pt>
                <c:pt idx="2">
                  <c:v>32.92</c:v>
                </c:pt>
                <c:pt idx="3">
                  <c:v>33.139</c:v>
                </c:pt>
                <c:pt idx="4">
                  <c:v>33.32</c:v>
                </c:pt>
                <c:pt idx="5">
                  <c:v>32.945</c:v>
                </c:pt>
                <c:pt idx="6">
                  <c:v>33.349</c:v>
                </c:pt>
                <c:pt idx="7">
                  <c:v>33.071</c:v>
                </c:pt>
                <c:pt idx="8">
                  <c:v>33.021</c:v>
                </c:pt>
                <c:pt idx="9">
                  <c:v>33.482</c:v>
                </c:pt>
                <c:pt idx="10">
                  <c:v>33.251</c:v>
                </c:pt>
                <c:pt idx="11">
                  <c:v>33.787</c:v>
                </c:pt>
                <c:pt idx="12">
                  <c:v>33.066</c:v>
                </c:pt>
                <c:pt idx="13">
                  <c:v>32.79</c:v>
                </c:pt>
                <c:pt idx="14">
                  <c:v>32.915</c:v>
                </c:pt>
                <c:pt idx="15">
                  <c:v>33.567</c:v>
                </c:pt>
                <c:pt idx="16">
                  <c:v>33.202</c:v>
                </c:pt>
                <c:pt idx="17">
                  <c:v>34.007</c:v>
                </c:pt>
                <c:pt idx="18">
                  <c:v>33.0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5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H$6:$H$24</c:f>
              <c:numCache>
                <c:formatCode>General</c:formatCode>
                <c:ptCount val="19"/>
                <c:pt idx="0">
                  <c:v>33.321</c:v>
                </c:pt>
                <c:pt idx="1">
                  <c:v>33.71</c:v>
                </c:pt>
                <c:pt idx="2">
                  <c:v>34.253</c:v>
                </c:pt>
                <c:pt idx="3">
                  <c:v>33.545</c:v>
                </c:pt>
                <c:pt idx="4">
                  <c:v>34.599</c:v>
                </c:pt>
                <c:pt idx="5">
                  <c:v>33.984</c:v>
                </c:pt>
                <c:pt idx="6">
                  <c:v>33.844</c:v>
                </c:pt>
                <c:pt idx="7">
                  <c:v>33.113</c:v>
                </c:pt>
                <c:pt idx="8">
                  <c:v>32.584</c:v>
                </c:pt>
                <c:pt idx="9">
                  <c:v>33.159</c:v>
                </c:pt>
                <c:pt idx="10">
                  <c:v>33.044</c:v>
                </c:pt>
                <c:pt idx="11">
                  <c:v>33.599</c:v>
                </c:pt>
                <c:pt idx="12">
                  <c:v>33.91</c:v>
                </c:pt>
                <c:pt idx="13">
                  <c:v>33.583</c:v>
                </c:pt>
                <c:pt idx="14">
                  <c:v>32.957</c:v>
                </c:pt>
                <c:pt idx="15">
                  <c:v>32.931</c:v>
                </c:pt>
                <c:pt idx="16">
                  <c:v>32.289</c:v>
                </c:pt>
                <c:pt idx="17">
                  <c:v>32.923</c:v>
                </c:pt>
                <c:pt idx="18">
                  <c:v>32.7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5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I$6:$I$24</c:f>
              <c:numCache>
                <c:formatCode>General</c:formatCode>
                <c:ptCount val="19"/>
                <c:pt idx="0">
                  <c:v>33.703</c:v>
                </c:pt>
                <c:pt idx="1">
                  <c:v>33.117</c:v>
                </c:pt>
                <c:pt idx="2">
                  <c:v>35.588</c:v>
                </c:pt>
                <c:pt idx="3">
                  <c:v>33.122</c:v>
                </c:pt>
                <c:pt idx="4">
                  <c:v>33.198</c:v>
                </c:pt>
                <c:pt idx="5">
                  <c:v>34.194</c:v>
                </c:pt>
                <c:pt idx="6">
                  <c:v>33.193</c:v>
                </c:pt>
                <c:pt idx="7">
                  <c:v>32.815</c:v>
                </c:pt>
                <c:pt idx="8">
                  <c:v>33.179</c:v>
                </c:pt>
                <c:pt idx="9">
                  <c:v>33.401</c:v>
                </c:pt>
                <c:pt idx="10">
                  <c:v>33.002</c:v>
                </c:pt>
                <c:pt idx="11">
                  <c:v>34.045</c:v>
                </c:pt>
                <c:pt idx="12">
                  <c:v>33.697</c:v>
                </c:pt>
                <c:pt idx="13">
                  <c:v>34.24</c:v>
                </c:pt>
                <c:pt idx="14">
                  <c:v>32.746</c:v>
                </c:pt>
                <c:pt idx="15">
                  <c:v>33.213</c:v>
                </c:pt>
                <c:pt idx="16">
                  <c:v>33.248</c:v>
                </c:pt>
                <c:pt idx="17">
                  <c:v>32.913</c:v>
                </c:pt>
                <c:pt idx="18">
                  <c:v>33.4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5</c:f>
              <c:strCache>
                <c:ptCount val="1"/>
                <c:pt idx="0">
                  <c:v>Ped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J$6:$J$24</c:f>
              <c:numCache>
                <c:formatCode>General</c:formatCode>
                <c:ptCount val="19"/>
                <c:pt idx="0">
                  <c:v>34.476</c:v>
                </c:pt>
                <c:pt idx="1">
                  <c:v>33.517</c:v>
                </c:pt>
                <c:pt idx="2">
                  <c:v>34.084</c:v>
                </c:pt>
                <c:pt idx="3">
                  <c:v>33.414</c:v>
                </c:pt>
                <c:pt idx="4">
                  <c:v>33.759</c:v>
                </c:pt>
                <c:pt idx="5">
                  <c:v>33.534</c:v>
                </c:pt>
                <c:pt idx="6">
                  <c:v>33.875</c:v>
                </c:pt>
                <c:pt idx="7">
                  <c:v>33.452</c:v>
                </c:pt>
                <c:pt idx="8">
                  <c:v>33.553</c:v>
                </c:pt>
                <c:pt idx="9">
                  <c:v>33.715</c:v>
                </c:pt>
                <c:pt idx="10">
                  <c:v>33.322</c:v>
                </c:pt>
                <c:pt idx="11">
                  <c:v>33.308</c:v>
                </c:pt>
                <c:pt idx="12">
                  <c:v>33.706</c:v>
                </c:pt>
                <c:pt idx="13">
                  <c:v>33.139</c:v>
                </c:pt>
                <c:pt idx="14">
                  <c:v>32.947</c:v>
                </c:pt>
                <c:pt idx="15">
                  <c:v>33.424</c:v>
                </c:pt>
                <c:pt idx="16">
                  <c:v>33.543</c:v>
                </c:pt>
                <c:pt idx="17">
                  <c:v>33.527</c:v>
                </c:pt>
                <c:pt idx="18">
                  <c:v>33.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5</c:f>
              <c:strCache>
                <c:ptCount val="1"/>
                <c:pt idx="0">
                  <c:v>To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K$6:$K$24</c:f>
              <c:numCache>
                <c:formatCode>General</c:formatCode>
                <c:ptCount val="19"/>
                <c:pt idx="0">
                  <c:v>34.936</c:v>
                </c:pt>
                <c:pt idx="1">
                  <c:v>33.228</c:v>
                </c:pt>
                <c:pt idx="2">
                  <c:v>34.357</c:v>
                </c:pt>
                <c:pt idx="3">
                  <c:v>33.325</c:v>
                </c:pt>
                <c:pt idx="4">
                  <c:v>33.415</c:v>
                </c:pt>
                <c:pt idx="5">
                  <c:v>33.817</c:v>
                </c:pt>
                <c:pt idx="6">
                  <c:v>33.791</c:v>
                </c:pt>
                <c:pt idx="7">
                  <c:v>33.651</c:v>
                </c:pt>
                <c:pt idx="8">
                  <c:v>33.47</c:v>
                </c:pt>
                <c:pt idx="9">
                  <c:v>33.498</c:v>
                </c:pt>
                <c:pt idx="10">
                  <c:v>34.659</c:v>
                </c:pt>
                <c:pt idx="11">
                  <c:v>33.598</c:v>
                </c:pt>
                <c:pt idx="12">
                  <c:v>33.3</c:v>
                </c:pt>
                <c:pt idx="13">
                  <c:v>33.506</c:v>
                </c:pt>
                <c:pt idx="14">
                  <c:v>33.407</c:v>
                </c:pt>
                <c:pt idx="15">
                  <c:v>33.687</c:v>
                </c:pt>
                <c:pt idx="16">
                  <c:v>33.446</c:v>
                </c:pt>
                <c:pt idx="17">
                  <c:v>33.104</c:v>
                </c:pt>
                <c:pt idx="18">
                  <c:v>33.28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5</c:f>
              <c:strCache>
                <c:ptCount val="1"/>
                <c:pt idx="0">
                  <c:v>JJ Lähtö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L$6:$L$24</c:f>
              <c:numCache>
                <c:formatCode>General</c:formatCode>
                <c:ptCount val="19"/>
                <c:pt idx="0">
                  <c:v>34.647</c:v>
                </c:pt>
                <c:pt idx="1">
                  <c:v>34.287</c:v>
                </c:pt>
                <c:pt idx="2">
                  <c:v>34.709</c:v>
                </c:pt>
                <c:pt idx="3">
                  <c:v>34.907</c:v>
                </c:pt>
                <c:pt idx="4">
                  <c:v>34.578</c:v>
                </c:pt>
                <c:pt idx="5">
                  <c:v>34.142</c:v>
                </c:pt>
                <c:pt idx="6">
                  <c:v>34.331</c:v>
                </c:pt>
                <c:pt idx="7">
                  <c:v>34.089</c:v>
                </c:pt>
                <c:pt idx="8">
                  <c:v>34.171</c:v>
                </c:pt>
                <c:pt idx="9">
                  <c:v>34.493</c:v>
                </c:pt>
                <c:pt idx="10">
                  <c:v>34.493</c:v>
                </c:pt>
                <c:pt idx="11">
                  <c:v>34.228</c:v>
                </c:pt>
                <c:pt idx="12">
                  <c:v>34.38</c:v>
                </c:pt>
                <c:pt idx="13">
                  <c:v>35.1</c:v>
                </c:pt>
                <c:pt idx="14">
                  <c:v>35.786</c:v>
                </c:pt>
                <c:pt idx="15">
                  <c:v>33.931</c:v>
                </c:pt>
                <c:pt idx="16">
                  <c:v>35.079</c:v>
                </c:pt>
                <c:pt idx="17">
                  <c:v>35.611</c:v>
                </c:pt>
              </c:numCache>
            </c:numRef>
          </c:yVal>
          <c:smooth val="0"/>
        </c:ser>
        <c:axId val="7037892"/>
        <c:axId val="1710021"/>
      </c:scatterChart>
      <c:valAx>
        <c:axId val="703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021"/>
        <c:crossesAt val="0"/>
        <c:crossBetween val="midCat"/>
        <c:majorUnit val="1"/>
      </c:valAx>
      <c:valAx>
        <c:axId val="1710021"/>
        <c:scaling>
          <c:orientation val="minMax"/>
          <c:max val="35.8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7892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s">
        <v>1</v>
      </c>
      <c r="E5" s="1" t="s">
        <v>2</v>
      </c>
      <c r="F5" s="1" t="s">
        <v>3</v>
      </c>
      <c r="G5" s="1" t="s">
        <v>4</v>
      </c>
      <c r="H5" s="1" t="s">
        <v>5</v>
      </c>
      <c r="I5" s="1" t="s">
        <v>6</v>
      </c>
      <c r="J5" s="1" t="s">
        <v>7</v>
      </c>
      <c r="K5" s="1" t="s">
        <v>8</v>
      </c>
      <c r="L5" s="1" t="s">
        <v>9</v>
      </c>
    </row>
    <row r="6" customFormat="false" ht="12.75" hidden="false" customHeight="false" outlineLevel="0" collapsed="false">
      <c r="B6" s="1" t="n">
        <v>1</v>
      </c>
      <c r="C6" s="2" t="n">
        <v>32.19</v>
      </c>
      <c r="D6" s="2" t="n">
        <v>32.496</v>
      </c>
      <c r="E6" s="2" t="n">
        <v>32.749</v>
      </c>
      <c r="F6" s="2" t="n">
        <v>32.606</v>
      </c>
      <c r="G6" s="2" t="n">
        <v>33.385</v>
      </c>
      <c r="H6" s="2" t="n">
        <v>33.06</v>
      </c>
      <c r="I6" s="2" t="n">
        <v>32.987</v>
      </c>
      <c r="J6" s="2" t="n">
        <v>33.714</v>
      </c>
      <c r="K6" s="2" t="n">
        <v>33.148</v>
      </c>
      <c r="L6" s="2" t="n">
        <v>34.438</v>
      </c>
    </row>
    <row r="7" customFormat="false" ht="12.75" hidden="false" customHeight="false" outlineLevel="0" collapsed="false">
      <c r="B7" s="1" t="n">
        <v>2</v>
      </c>
      <c r="C7" s="2" t="n">
        <v>32.176</v>
      </c>
      <c r="D7" s="2" t="n">
        <v>32.42</v>
      </c>
      <c r="E7" s="2" t="n">
        <v>32.808</v>
      </c>
      <c r="F7" s="2" t="n">
        <v>33.967</v>
      </c>
      <c r="G7" s="2" t="n">
        <v>32.51</v>
      </c>
      <c r="H7" s="2" t="n">
        <v>33.919</v>
      </c>
      <c r="I7" s="2" t="n">
        <v>36.399</v>
      </c>
      <c r="J7" s="2" t="n">
        <v>37.09</v>
      </c>
      <c r="K7" s="2" t="n">
        <v>34.66</v>
      </c>
      <c r="L7" s="2" t="n">
        <v>33.234</v>
      </c>
    </row>
    <row r="8" customFormat="false" ht="12.75" hidden="false" customHeight="false" outlineLevel="0" collapsed="false">
      <c r="B8" s="1" t="n">
        <v>3</v>
      </c>
      <c r="C8" s="2" t="n">
        <v>32.212</v>
      </c>
      <c r="D8" s="2" t="n">
        <v>32.638</v>
      </c>
      <c r="E8" s="2" t="n">
        <v>32.19</v>
      </c>
      <c r="F8" s="2" t="n">
        <v>32.053</v>
      </c>
      <c r="G8" s="2" t="n">
        <v>32.052</v>
      </c>
      <c r="H8" s="2" t="n">
        <v>32.373</v>
      </c>
      <c r="I8" s="2" t="n">
        <v>32.725</v>
      </c>
      <c r="J8" s="2" t="n">
        <v>32.63</v>
      </c>
      <c r="K8" s="2" t="n">
        <v>33.785</v>
      </c>
      <c r="L8" s="2" t="n">
        <v>33.606</v>
      </c>
    </row>
    <row r="9" customFormat="false" ht="12.75" hidden="false" customHeight="false" outlineLevel="0" collapsed="false">
      <c r="B9" s="1" t="n">
        <v>4</v>
      </c>
      <c r="C9" s="2" t="n">
        <v>31.787</v>
      </c>
      <c r="D9" s="2" t="n">
        <v>32.48</v>
      </c>
      <c r="E9" s="2" t="n">
        <v>32.337</v>
      </c>
      <c r="F9" s="2" t="n">
        <v>32.698</v>
      </c>
      <c r="G9" s="2" t="n">
        <v>32.134</v>
      </c>
      <c r="H9" s="2" t="n">
        <v>32.669</v>
      </c>
      <c r="I9" s="2" t="n">
        <v>32.09</v>
      </c>
      <c r="J9" s="2" t="n">
        <v>32.937</v>
      </c>
      <c r="K9" s="2" t="n">
        <v>33.118</v>
      </c>
      <c r="L9" s="2" t="n">
        <v>34.131</v>
      </c>
    </row>
    <row r="10" customFormat="false" ht="12.75" hidden="false" customHeight="false" outlineLevel="0" collapsed="false">
      <c r="B10" s="1" t="n">
        <v>5</v>
      </c>
      <c r="C10" s="2" t="n">
        <v>31.926</v>
      </c>
      <c r="D10" s="2" t="n">
        <v>32.486</v>
      </c>
      <c r="E10" s="2" t="n">
        <v>33.445</v>
      </c>
      <c r="F10" s="2" t="n">
        <v>32.505</v>
      </c>
      <c r="G10" s="2" t="n">
        <v>32.658</v>
      </c>
      <c r="H10" s="2" t="n">
        <v>33.176</v>
      </c>
      <c r="I10" s="2" t="n">
        <v>31.949</v>
      </c>
      <c r="J10" s="2" t="n">
        <v>32.95</v>
      </c>
      <c r="K10" s="2" t="n">
        <v>32.413</v>
      </c>
      <c r="L10" s="2" t="n">
        <v>32.633</v>
      </c>
    </row>
    <row r="11" customFormat="false" ht="12.75" hidden="false" customHeight="false" outlineLevel="0" collapsed="false">
      <c r="B11" s="1" t="n">
        <v>6</v>
      </c>
      <c r="C11" s="2" t="n">
        <v>32.026</v>
      </c>
      <c r="D11" s="2" t="n">
        <v>32.175</v>
      </c>
      <c r="E11" s="2" t="n">
        <v>32.741</v>
      </c>
      <c r="F11" s="2" t="n">
        <v>32.07</v>
      </c>
      <c r="G11" s="2" t="n">
        <v>32.567</v>
      </c>
      <c r="H11" s="2" t="n">
        <v>32.515</v>
      </c>
      <c r="I11" s="2" t="n">
        <v>33.363</v>
      </c>
      <c r="J11" s="2" t="n">
        <v>32.873</v>
      </c>
      <c r="K11" s="2" t="n">
        <v>32.865</v>
      </c>
      <c r="L11" s="2" t="n">
        <v>33.313</v>
      </c>
    </row>
    <row r="12" customFormat="false" ht="12.75" hidden="false" customHeight="false" outlineLevel="0" collapsed="false">
      <c r="B12" s="1" t="n">
        <v>7</v>
      </c>
      <c r="C12" s="2" t="n">
        <v>31.938</v>
      </c>
      <c r="D12" s="2" t="n">
        <v>32.197</v>
      </c>
      <c r="E12" s="2" t="n">
        <v>31.992</v>
      </c>
      <c r="F12" s="2" t="n">
        <v>33.008</v>
      </c>
      <c r="G12" s="2" t="n">
        <v>32.244</v>
      </c>
      <c r="H12" s="2" t="n">
        <v>32.398</v>
      </c>
      <c r="I12" s="2" t="n">
        <v>32.556</v>
      </c>
      <c r="J12" s="2" t="n">
        <v>32.747</v>
      </c>
      <c r="K12" s="2" t="n">
        <v>33.183</v>
      </c>
      <c r="L12" s="2" t="n">
        <v>33.362</v>
      </c>
    </row>
    <row r="13" customFormat="false" ht="12.75" hidden="false" customHeight="false" outlineLevel="0" collapsed="false">
      <c r="B13" s="1" t="n">
        <v>8</v>
      </c>
      <c r="C13" s="2" t="n">
        <v>32.142</v>
      </c>
      <c r="D13" s="2" t="n">
        <v>32.132</v>
      </c>
      <c r="E13" s="2" t="n">
        <v>32.229</v>
      </c>
      <c r="F13" s="2" t="n">
        <v>31.809</v>
      </c>
      <c r="G13" s="2" t="n">
        <v>32.393</v>
      </c>
      <c r="H13" s="2" t="n">
        <v>32.324</v>
      </c>
      <c r="I13" s="2" t="n">
        <v>32.022</v>
      </c>
      <c r="J13" s="2" t="n">
        <v>32.617</v>
      </c>
      <c r="K13" s="2" t="n">
        <v>33.006</v>
      </c>
      <c r="L13" s="2" t="n">
        <v>32.752</v>
      </c>
    </row>
    <row r="14" customFormat="false" ht="12.75" hidden="false" customHeight="false" outlineLevel="0" collapsed="false">
      <c r="B14" s="1" t="n">
        <v>9</v>
      </c>
      <c r="C14" s="2" t="n">
        <v>31.93</v>
      </c>
      <c r="D14" s="2" t="n">
        <v>32.026</v>
      </c>
      <c r="E14" s="2" t="n">
        <v>32.243</v>
      </c>
      <c r="F14" s="2" t="n">
        <v>31.941</v>
      </c>
      <c r="G14" s="2" t="n">
        <v>33.106</v>
      </c>
      <c r="H14" s="2" t="n">
        <v>32.194</v>
      </c>
      <c r="I14" s="2" t="n">
        <v>31.993</v>
      </c>
      <c r="J14" s="2" t="n">
        <v>32.635</v>
      </c>
      <c r="K14" s="2" t="n">
        <v>32.523</v>
      </c>
      <c r="L14" s="2" t="n">
        <v>32.9</v>
      </c>
    </row>
    <row r="15" customFormat="false" ht="12.75" hidden="false" customHeight="false" outlineLevel="0" collapsed="false">
      <c r="B15" s="1" t="n">
        <v>10</v>
      </c>
      <c r="C15" s="2" t="n">
        <v>32.171</v>
      </c>
      <c r="D15" s="2" t="n">
        <v>31.976</v>
      </c>
      <c r="E15" s="2" t="n">
        <v>32.052</v>
      </c>
      <c r="F15" s="2" t="n">
        <v>32.108</v>
      </c>
      <c r="G15" s="2" t="n">
        <v>32.06</v>
      </c>
      <c r="H15" s="2" t="n">
        <v>32.296</v>
      </c>
      <c r="I15" s="2" t="n">
        <v>31.977</v>
      </c>
      <c r="J15" s="2" t="n">
        <v>32.64</v>
      </c>
      <c r="K15" s="2" t="n">
        <v>32.561</v>
      </c>
      <c r="L15" s="2" t="n">
        <v>32.774</v>
      </c>
    </row>
    <row r="16" customFormat="false" ht="12.75" hidden="false" customHeight="false" outlineLevel="0" collapsed="false">
      <c r="B16" s="1" t="n">
        <v>11</v>
      </c>
      <c r="C16" s="2" t="n">
        <v>32.048</v>
      </c>
      <c r="D16" s="2" t="n">
        <v>32.069</v>
      </c>
      <c r="E16" s="2" t="n">
        <v>32.15</v>
      </c>
      <c r="F16" s="2" t="n">
        <v>31.962</v>
      </c>
      <c r="G16" s="2" t="n">
        <v>32.345</v>
      </c>
      <c r="H16" s="2" t="n">
        <v>32.272</v>
      </c>
      <c r="I16" s="2" t="n">
        <v>31.955</v>
      </c>
      <c r="J16" s="2" t="n">
        <v>32.259</v>
      </c>
      <c r="K16" s="2" t="n">
        <v>32.926</v>
      </c>
      <c r="L16" s="2" t="n">
        <v>32.913</v>
      </c>
    </row>
    <row r="17" customFormat="false" ht="12.75" hidden="false" customHeight="false" outlineLevel="0" collapsed="false">
      <c r="B17" s="1" t="n">
        <v>12</v>
      </c>
      <c r="C17" s="2" t="n">
        <v>31.913</v>
      </c>
      <c r="D17" s="2" t="n">
        <v>32.059</v>
      </c>
      <c r="E17" s="2" t="n">
        <v>31.847</v>
      </c>
      <c r="F17" s="2" t="n">
        <v>31.874</v>
      </c>
      <c r="G17" s="2" t="n">
        <v>32.655</v>
      </c>
      <c r="H17" s="2" t="n">
        <v>32.073</v>
      </c>
      <c r="I17" s="2" t="n">
        <v>31.974</v>
      </c>
      <c r="J17" s="2" t="n">
        <v>33.241</v>
      </c>
      <c r="K17" s="2" t="n">
        <v>32.352</v>
      </c>
      <c r="L17" s="2" t="n">
        <v>33.149</v>
      </c>
    </row>
    <row r="18" customFormat="false" ht="12.75" hidden="false" customHeight="false" outlineLevel="0" collapsed="false">
      <c r="B18" s="1" t="n">
        <v>13</v>
      </c>
      <c r="C18" s="2" t="n">
        <v>32.049</v>
      </c>
      <c r="D18" s="2" t="n">
        <v>31.913</v>
      </c>
      <c r="E18" s="2" t="n">
        <v>32.334</v>
      </c>
      <c r="F18" s="2" t="n">
        <v>31.965</v>
      </c>
      <c r="G18" s="2" t="n">
        <v>32.28</v>
      </c>
      <c r="H18" s="2" t="n">
        <v>32.304</v>
      </c>
      <c r="I18" s="2" t="n">
        <v>31.924</v>
      </c>
      <c r="J18" s="2" t="n">
        <v>32.711</v>
      </c>
      <c r="K18" s="2" t="n">
        <v>33.7</v>
      </c>
      <c r="L18" s="2" t="n">
        <v>34.191</v>
      </c>
    </row>
    <row r="19" customFormat="false" ht="12.75" hidden="false" customHeight="false" outlineLevel="0" collapsed="false">
      <c r="B19" s="1" t="n">
        <v>14</v>
      </c>
      <c r="C19" s="2" t="n">
        <v>32.127</v>
      </c>
      <c r="D19" s="2" t="n">
        <v>31.795</v>
      </c>
      <c r="E19" s="2" t="n">
        <v>32.484</v>
      </c>
      <c r="F19" s="2" t="n">
        <v>32.328</v>
      </c>
      <c r="G19" s="2" t="n">
        <v>33.298</v>
      </c>
      <c r="H19" s="2" t="n">
        <v>31.997</v>
      </c>
      <c r="I19" s="2" t="n">
        <v>31.906</v>
      </c>
      <c r="J19" s="2" t="n">
        <v>32.263</v>
      </c>
      <c r="K19" s="2" t="n">
        <v>32.698</v>
      </c>
      <c r="L19" s="2" t="n">
        <v>33.125</v>
      </c>
    </row>
    <row r="20" customFormat="false" ht="12.75" hidden="false" customHeight="false" outlineLevel="0" collapsed="false">
      <c r="B20" s="1" t="n">
        <v>15</v>
      </c>
      <c r="C20" s="2" t="n">
        <v>31.755</v>
      </c>
      <c r="D20" s="2" t="n">
        <v>31.735</v>
      </c>
      <c r="E20" s="2" t="n">
        <v>32.212</v>
      </c>
      <c r="F20" s="2" t="n">
        <v>32.116</v>
      </c>
      <c r="G20" s="2" t="n">
        <v>32.294</v>
      </c>
      <c r="H20" s="2" t="n">
        <v>32.169</v>
      </c>
      <c r="I20" s="2" t="n">
        <v>32.083</v>
      </c>
      <c r="J20" s="2" t="n">
        <v>32.514</v>
      </c>
      <c r="K20" s="2" t="n">
        <v>32.856</v>
      </c>
      <c r="L20" s="2" t="n">
        <v>32.795</v>
      </c>
    </row>
    <row r="21" customFormat="false" ht="12.75" hidden="false" customHeight="false" outlineLevel="0" collapsed="false">
      <c r="B21" s="1" t="n">
        <v>16</v>
      </c>
      <c r="C21" s="2" t="n">
        <v>31.911</v>
      </c>
      <c r="D21" s="2" t="n">
        <v>31.907</v>
      </c>
      <c r="E21" s="2" t="n">
        <v>32.059</v>
      </c>
      <c r="F21" s="2" t="n">
        <v>31.968</v>
      </c>
      <c r="G21" s="2" t="n">
        <v>32.408</v>
      </c>
      <c r="H21" s="2" t="n">
        <v>32.213</v>
      </c>
      <c r="I21" s="2" t="n">
        <v>32.071</v>
      </c>
      <c r="J21" s="2" t="n">
        <v>32.127</v>
      </c>
      <c r="K21" s="2" t="n">
        <v>32.453</v>
      </c>
      <c r="L21" s="2" t="n">
        <v>33.09</v>
      </c>
    </row>
    <row r="22" customFormat="false" ht="12.75" hidden="false" customHeight="false" outlineLevel="0" collapsed="false">
      <c r="B22" s="1" t="n">
        <v>17</v>
      </c>
      <c r="C22" s="2" t="n">
        <v>31.86</v>
      </c>
      <c r="D22" s="2" t="n">
        <v>31.818</v>
      </c>
      <c r="E22" s="2" t="n">
        <v>32.541</v>
      </c>
      <c r="F22" s="2" t="n">
        <v>31.729</v>
      </c>
      <c r="G22" s="2" t="n">
        <v>32.256</v>
      </c>
      <c r="H22" s="2" t="n">
        <v>32.232</v>
      </c>
      <c r="I22" s="2" t="n">
        <v>32.375</v>
      </c>
      <c r="J22" s="2" t="n">
        <v>32.328</v>
      </c>
      <c r="K22" s="2" t="n">
        <v>32.538</v>
      </c>
      <c r="L22" s="2" t="n">
        <v>32.703</v>
      </c>
    </row>
    <row r="23" customFormat="false" ht="12.75" hidden="false" customHeight="false" outlineLevel="0" collapsed="false">
      <c r="B23" s="1" t="n">
        <v>18</v>
      </c>
      <c r="C23" s="2" t="n">
        <v>31.751</v>
      </c>
      <c r="D23" s="2" t="n">
        <v>31.943</v>
      </c>
      <c r="E23" s="2" t="n">
        <v>32.087</v>
      </c>
      <c r="F23" s="2" t="n">
        <v>31.92</v>
      </c>
      <c r="G23" s="2" t="n">
        <v>32.449</v>
      </c>
      <c r="H23" s="2" t="n">
        <v>32.31</v>
      </c>
      <c r="I23" s="2" t="n">
        <v>32.27</v>
      </c>
      <c r="J23" s="2" t="n">
        <v>32.115</v>
      </c>
      <c r="K23" s="2" t="n">
        <v>32.648</v>
      </c>
      <c r="L23" s="2" t="n">
        <v>32.978</v>
      </c>
    </row>
    <row r="24" customFormat="false" ht="12.75" hidden="false" customHeight="false" outlineLevel="0" collapsed="false">
      <c r="B24" s="1" t="n">
        <v>19</v>
      </c>
      <c r="C24" s="2" t="n">
        <v>31.956</v>
      </c>
      <c r="D24" s="2" t="n">
        <v>31.816</v>
      </c>
      <c r="E24" s="2" t="n">
        <v>32.326</v>
      </c>
      <c r="F24" s="2" t="n">
        <v>32.246</v>
      </c>
      <c r="G24" s="2" t="n">
        <v>32.349</v>
      </c>
      <c r="H24" s="2" t="n">
        <v>32.303</v>
      </c>
      <c r="I24" s="2" t="n">
        <v>32.15</v>
      </c>
      <c r="J24" s="2" t="n">
        <v>32.521</v>
      </c>
      <c r="K24" s="2" t="n">
        <v>32.772</v>
      </c>
      <c r="L24" s="2" t="n">
        <v>34.985</v>
      </c>
    </row>
    <row r="26" customFormat="false" ht="12.75" hidden="false" customHeight="false" outlineLevel="0" collapsed="false">
      <c r="C26" s="2" t="n">
        <f aca="false">C27-SUM(C6:C24)</f>
        <v>30.3119999999999</v>
      </c>
      <c r="D26" s="2" t="n">
        <f aca="false">D27-SUM(D6:D24)</f>
        <v>29.664</v>
      </c>
      <c r="E26" s="2" t="n">
        <f aca="false">E27-SUM(E6:E24)</f>
        <v>31.5599999999999</v>
      </c>
      <c r="F26" s="2" t="n">
        <f aca="false">F27-SUM(F6:F24)</f>
        <v>33.9029999999999</v>
      </c>
      <c r="G26" s="2" t="n">
        <f aca="false">G27-SUM(G6:G24)</f>
        <v>31.876</v>
      </c>
      <c r="H26" s="2" t="n">
        <f aca="false">H27-SUM(H6:H24)</f>
        <v>32.924</v>
      </c>
      <c r="I26" s="2" t="n">
        <f aca="false">I27-SUM(I6:I24)</f>
        <v>33.264</v>
      </c>
      <c r="J26" s="2" t="n">
        <f aca="false">J27-SUM(J6:J24)</f>
        <v>32.384</v>
      </c>
      <c r="K26" s="2" t="n">
        <f aca="false">K27-SUM(K6:K24)</f>
        <v>34.971</v>
      </c>
      <c r="L26" s="2" t="n">
        <f aca="false">L27-SUM(L6:L24)</f>
        <v>31.186</v>
      </c>
    </row>
    <row r="27" customFormat="false" ht="12.75" hidden="false" customHeight="false" outlineLevel="0" collapsed="false">
      <c r="C27" s="2" t="n">
        <v>638.18</v>
      </c>
      <c r="D27" s="2" t="n">
        <v>639.745</v>
      </c>
      <c r="E27" s="2" t="n">
        <v>646.386</v>
      </c>
      <c r="F27" s="2" t="n">
        <v>646.776</v>
      </c>
      <c r="G27" s="2" t="n">
        <v>649.319</v>
      </c>
      <c r="H27" s="2" t="n">
        <v>649.721</v>
      </c>
      <c r="I27" s="2" t="n">
        <v>650.033</v>
      </c>
      <c r="J27" s="2" t="n">
        <v>657.296</v>
      </c>
      <c r="K27" s="2" t="n">
        <v>661.176</v>
      </c>
      <c r="L27" s="2" t="n">
        <v>664.258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32" customFormat="false" ht="12.75" hidden="false" customHeight="false" outlineLevel="0" collapsed="false">
      <c r="C32" s="2" t="n">
        <v>0</v>
      </c>
      <c r="D32" s="2" t="n">
        <f aca="false">D26-$C$26</f>
        <v>-0.647999999999911</v>
      </c>
      <c r="E32" s="2" t="n">
        <f aca="false">E26-$C$26</f>
        <v>1.24800000000005</v>
      </c>
      <c r="F32" s="2" t="n">
        <f aca="false">F26-$C$26</f>
        <v>3.59100000000001</v>
      </c>
      <c r="G32" s="2" t="n">
        <f aca="false">G26-$C$26</f>
        <v>1.56400000000008</v>
      </c>
      <c r="H32" s="2" t="n">
        <f aca="false">H26-$C$26</f>
        <v>2.61200000000008</v>
      </c>
      <c r="I32" s="2" t="n">
        <f aca="false">I26-$C$26</f>
        <v>2.95200000000011</v>
      </c>
      <c r="J32" s="2" t="n">
        <f aca="false">J26-$C$26</f>
        <v>2.07200000000012</v>
      </c>
      <c r="K32" s="2" t="n">
        <f aca="false">K26-$C$26</f>
        <v>4.65900000000011</v>
      </c>
      <c r="L32" s="2" t="n">
        <f aca="false">L26-$C$26</f>
        <v>0.874000000000137</v>
      </c>
    </row>
    <row r="33" customFormat="false" ht="12.75" hidden="false" customHeight="false" outlineLevel="0" collapsed="false">
      <c r="C33" s="1" t="str">
        <f aca="false">C5</f>
        <v>Luigi</v>
      </c>
      <c r="D33" s="1" t="str">
        <f aca="false">D5</f>
        <v>Paco</v>
      </c>
      <c r="E33" s="1" t="str">
        <f aca="false">E5</f>
        <v>Jario</v>
      </c>
      <c r="F33" s="1" t="str">
        <f aca="false">F5</f>
        <v>Murcus</v>
      </c>
      <c r="G33" s="1" t="str">
        <f aca="false">G5</f>
        <v>Heke</v>
      </c>
      <c r="H33" s="1" t="str">
        <f aca="false">H5</f>
        <v>Arttu</v>
      </c>
      <c r="I33" s="1" t="str">
        <f aca="false">I5</f>
        <v>Velpert</v>
      </c>
      <c r="J33" s="1" t="str">
        <f aca="false">J5</f>
        <v>Maurizio</v>
      </c>
      <c r="K33" s="1" t="str">
        <f aca="false">K5</f>
        <v>Alex</v>
      </c>
      <c r="L33" s="1" t="str">
        <f aca="false">L5</f>
        <v>Sir Allu</v>
      </c>
    </row>
    <row r="34" customFormat="false" ht="12.75" hidden="false" customHeight="false" outlineLevel="0" collapsed="false">
      <c r="B34" s="1" t="n">
        <v>0</v>
      </c>
      <c r="C34" s="1" t="n">
        <v>0</v>
      </c>
      <c r="D34" s="1" t="n">
        <v>-1</v>
      </c>
      <c r="E34" s="1" t="n">
        <v>0.5</v>
      </c>
      <c r="F34" s="1" t="n">
        <v>3</v>
      </c>
      <c r="G34" s="1" t="n">
        <v>1</v>
      </c>
      <c r="H34" s="1" t="n">
        <v>1.5</v>
      </c>
      <c r="I34" s="1" t="n">
        <v>2.5</v>
      </c>
      <c r="J34" s="1" t="n">
        <v>2</v>
      </c>
      <c r="K34" s="1" t="n">
        <v>3.5</v>
      </c>
      <c r="L34" s="1" t="n">
        <v>-0.5</v>
      </c>
    </row>
    <row r="35" customFormat="false" ht="12.75" hidden="false" customHeight="false" outlineLevel="0" collapsed="false">
      <c r="B35" s="1" t="n">
        <v>1</v>
      </c>
      <c r="C35" s="1" t="n">
        <v>0</v>
      </c>
      <c r="D35" s="2" t="n">
        <f aca="false">D6-$C$6+D32</f>
        <v>-0.341999999999906</v>
      </c>
      <c r="E35" s="2" t="n">
        <f aca="false">E6-$C$6+E32</f>
        <v>1.80700000000005</v>
      </c>
      <c r="F35" s="2" t="n">
        <f aca="false">F6-$C$6+F32</f>
        <v>4.00700000000001</v>
      </c>
      <c r="G35" s="2" t="n">
        <f aca="false">G6-$C$6+G32</f>
        <v>2.75900000000008</v>
      </c>
      <c r="H35" s="2" t="n">
        <f aca="false">H6-$C$6+H32</f>
        <v>3.48200000000008</v>
      </c>
      <c r="I35" s="2" t="n">
        <f aca="false">I6-$C$6+I32</f>
        <v>3.74900000000012</v>
      </c>
      <c r="J35" s="2" t="n">
        <f aca="false">J6-$C$6+J32</f>
        <v>3.59600000000012</v>
      </c>
      <c r="K35" s="2" t="n">
        <f aca="false">K6-$C$6+K32</f>
        <v>5.61700000000011</v>
      </c>
      <c r="L35" s="2" t="n">
        <f aca="false">L6-$C$6+L32</f>
        <v>3.12200000000014</v>
      </c>
    </row>
    <row r="36" customFormat="false" ht="12.75" hidden="false" customHeight="false" outlineLevel="0" collapsed="false">
      <c r="B36" s="1" t="n">
        <v>2</v>
      </c>
      <c r="C36" s="1" t="n">
        <v>0</v>
      </c>
      <c r="D36" s="2" t="n">
        <f aca="false">D35+D7-$C7</f>
        <v>-0.0979999999999066</v>
      </c>
      <c r="E36" s="2" t="n">
        <f aca="false">E35+E7-$C7</f>
        <v>2.43900000000005</v>
      </c>
      <c r="F36" s="2" t="n">
        <f aca="false">F35+F7-$C7</f>
        <v>5.79800000000001</v>
      </c>
      <c r="G36" s="2" t="n">
        <f aca="false">G35+G7-$C7</f>
        <v>3.09300000000007</v>
      </c>
      <c r="H36" s="2" t="n">
        <f aca="false">H35+H7-$C7</f>
        <v>5.22500000000008</v>
      </c>
      <c r="I36" s="2" t="n">
        <f aca="false">I35+I7-$C7</f>
        <v>7.97200000000012</v>
      </c>
      <c r="J36" s="2" t="n">
        <f aca="false">J35+J7-$C7</f>
        <v>8.51000000000012</v>
      </c>
      <c r="K36" s="2" t="n">
        <f aca="false">K35+K7-$C7</f>
        <v>8.10100000000011</v>
      </c>
      <c r="L36" s="2" t="n">
        <f aca="false">L35+L7-$C7</f>
        <v>4.18000000000014</v>
      </c>
    </row>
    <row r="37" customFormat="false" ht="12.75" hidden="false" customHeight="false" outlineLevel="0" collapsed="false">
      <c r="B37" s="1" t="n">
        <v>3</v>
      </c>
      <c r="C37" s="1" t="n">
        <v>0</v>
      </c>
      <c r="D37" s="2" t="n">
        <f aca="false">D36+D8-$C8</f>
        <v>0.328000000000088</v>
      </c>
      <c r="E37" s="2" t="n">
        <f aca="false">E36+E8-$C8</f>
        <v>2.41700000000004</v>
      </c>
      <c r="F37" s="2" t="n">
        <f aca="false">F36+F8-$C8</f>
        <v>5.639</v>
      </c>
      <c r="G37" s="2" t="n">
        <f aca="false">G36+G8-$C8</f>
        <v>2.93300000000007</v>
      </c>
      <c r="H37" s="2" t="n">
        <f aca="false">H36+H8-$C8</f>
        <v>5.38600000000007</v>
      </c>
      <c r="I37" s="2" t="n">
        <f aca="false">I36+I8-$C8</f>
        <v>8.48500000000011</v>
      </c>
      <c r="J37" s="2" t="n">
        <f aca="false">J36+J8-$C8</f>
        <v>8.92800000000012</v>
      </c>
      <c r="K37" s="2" t="n">
        <f aca="false">K36+K8-$C8</f>
        <v>9.6740000000001</v>
      </c>
      <c r="L37" s="2" t="n">
        <f aca="false">L36+L8-$C8</f>
        <v>5.57400000000014</v>
      </c>
    </row>
    <row r="38" customFormat="false" ht="12.75" hidden="false" customHeight="false" outlineLevel="0" collapsed="false">
      <c r="B38" s="1" t="n">
        <v>4</v>
      </c>
      <c r="C38" s="1" t="n">
        <v>0</v>
      </c>
      <c r="D38" s="2" t="n">
        <f aca="false">D37+D9-$C9</f>
        <v>1.02100000000009</v>
      </c>
      <c r="E38" s="2" t="n">
        <f aca="false">E37+E9-$C9</f>
        <v>2.96700000000005</v>
      </c>
      <c r="F38" s="2" t="n">
        <f aca="false">F37+F9-$C9</f>
        <v>6.55</v>
      </c>
      <c r="G38" s="2" t="n">
        <f aca="false">G37+G9-$C9</f>
        <v>3.28000000000007</v>
      </c>
      <c r="H38" s="2" t="n">
        <f aca="false">H37+H9-$C9</f>
        <v>6.26800000000007</v>
      </c>
      <c r="I38" s="2" t="n">
        <f aca="false">I37+I9-$C9</f>
        <v>8.78800000000012</v>
      </c>
      <c r="J38" s="2" t="n">
        <f aca="false">J37+J9-$C9</f>
        <v>10.0780000000001</v>
      </c>
      <c r="K38" s="2" t="n">
        <f aca="false">K37+K9-$C9</f>
        <v>11.0050000000001</v>
      </c>
      <c r="L38" s="2" t="n">
        <f aca="false">L37+L9-$C9</f>
        <v>7.91800000000014</v>
      </c>
    </row>
    <row r="39" customFormat="false" ht="12.75" hidden="false" customHeight="false" outlineLevel="0" collapsed="false">
      <c r="B39" s="1" t="n">
        <v>5</v>
      </c>
      <c r="C39" s="1" t="n">
        <v>0</v>
      </c>
      <c r="D39" s="2" t="n">
        <f aca="false">D38+D10-$C10</f>
        <v>1.58100000000008</v>
      </c>
      <c r="E39" s="2" t="n">
        <f aca="false">E38+E10-$C10</f>
        <v>4.48600000000005</v>
      </c>
      <c r="F39" s="2" t="n">
        <f aca="false">F38+F10-$C10</f>
        <v>7.12900000000001</v>
      </c>
      <c r="G39" s="2" t="n">
        <f aca="false">G38+G10-$C10</f>
        <v>4.01200000000008</v>
      </c>
      <c r="H39" s="2" t="n">
        <f aca="false">H38+H10-$C10</f>
        <v>7.51800000000008</v>
      </c>
      <c r="I39" s="2" t="n">
        <f aca="false">I38+I10-$C10</f>
        <v>8.81100000000012</v>
      </c>
      <c r="J39" s="2" t="n">
        <f aca="false">J38+J10-$C10</f>
        <v>11.1020000000001</v>
      </c>
      <c r="K39" s="2" t="n">
        <f aca="false">K38+K10-$C10</f>
        <v>11.4920000000001</v>
      </c>
      <c r="L39" s="2" t="n">
        <f aca="false">L38+L10-$C10</f>
        <v>8.62500000000015</v>
      </c>
    </row>
    <row r="40" customFormat="false" ht="12.75" hidden="false" customHeight="false" outlineLevel="0" collapsed="false">
      <c r="B40" s="1" t="n">
        <v>6</v>
      </c>
      <c r="C40" s="1" t="n">
        <v>0</v>
      </c>
      <c r="D40" s="2" t="n">
        <f aca="false">D39+D11-$C11</f>
        <v>1.73000000000008</v>
      </c>
      <c r="E40" s="2" t="n">
        <f aca="false">E39+E11-$C11</f>
        <v>5.20100000000004</v>
      </c>
      <c r="F40" s="2" t="n">
        <f aca="false">F39+F11-$C11</f>
        <v>7.17300000000001</v>
      </c>
      <c r="G40" s="2" t="n">
        <f aca="false">G39+G11-$C11</f>
        <v>4.55300000000008</v>
      </c>
      <c r="H40" s="2" t="n">
        <f aca="false">H39+H11-$C11</f>
        <v>8.00700000000007</v>
      </c>
      <c r="I40" s="2" t="n">
        <f aca="false">I39+I11-$C11</f>
        <v>10.1480000000001</v>
      </c>
      <c r="J40" s="2" t="n">
        <f aca="false">J39+J11-$C11</f>
        <v>11.9490000000001</v>
      </c>
      <c r="K40" s="2" t="n">
        <f aca="false">K39+K11-$C11</f>
        <v>12.3310000000001</v>
      </c>
      <c r="L40" s="2" t="n">
        <f aca="false">L39+L11-$C11</f>
        <v>9.91200000000014</v>
      </c>
    </row>
    <row r="41" customFormat="false" ht="12.75" hidden="false" customHeight="false" outlineLevel="0" collapsed="false">
      <c r="B41" s="1" t="n">
        <v>7</v>
      </c>
      <c r="C41" s="1" t="n">
        <v>0</v>
      </c>
      <c r="D41" s="2" t="n">
        <f aca="false">D40+D12-$C12</f>
        <v>1.98900000000009</v>
      </c>
      <c r="E41" s="2" t="n">
        <f aca="false">E40+E12-$C12</f>
        <v>5.25500000000004</v>
      </c>
      <c r="F41" s="2" t="n">
        <f aca="false">F40+F12-$C12</f>
        <v>8.24300000000001</v>
      </c>
      <c r="G41" s="2" t="n">
        <f aca="false">G40+G12-$C12</f>
        <v>4.85900000000008</v>
      </c>
      <c r="H41" s="2" t="n">
        <f aca="false">H40+H12-$C12</f>
        <v>8.46700000000007</v>
      </c>
      <c r="I41" s="2" t="n">
        <f aca="false">I40+I12-$C12</f>
        <v>10.7660000000001</v>
      </c>
      <c r="J41" s="2" t="n">
        <f aca="false">J40+J12-$C12</f>
        <v>12.7580000000001</v>
      </c>
      <c r="K41" s="2" t="n">
        <f aca="false">K40+K12-$C12</f>
        <v>13.5760000000001</v>
      </c>
      <c r="L41" s="2" t="n">
        <f aca="false">L40+L12-$C12</f>
        <v>11.3360000000001</v>
      </c>
    </row>
    <row r="42" customFormat="false" ht="12.75" hidden="false" customHeight="false" outlineLevel="0" collapsed="false">
      <c r="B42" s="1" t="n">
        <v>8</v>
      </c>
      <c r="C42" s="1" t="n">
        <v>0</v>
      </c>
      <c r="D42" s="2" t="n">
        <f aca="false">D41+D13-$C13</f>
        <v>1.97900000000008</v>
      </c>
      <c r="E42" s="2" t="n">
        <f aca="false">E41+E13-$C13</f>
        <v>5.34200000000003</v>
      </c>
      <c r="F42" s="2" t="n">
        <f aca="false">F41+F13-$C13</f>
        <v>7.91000000000001</v>
      </c>
      <c r="G42" s="2" t="n">
        <f aca="false">G41+G13-$C13</f>
        <v>5.11000000000008</v>
      </c>
      <c r="H42" s="2" t="n">
        <f aca="false">H41+H13-$C13</f>
        <v>8.64900000000007</v>
      </c>
      <c r="I42" s="2" t="n">
        <f aca="false">I41+I13-$C13</f>
        <v>10.6460000000001</v>
      </c>
      <c r="J42" s="2" t="n">
        <f aca="false">J41+J13-$C13</f>
        <v>13.2330000000001</v>
      </c>
      <c r="K42" s="2" t="n">
        <f aca="false">K41+K13-$C13</f>
        <v>14.4400000000001</v>
      </c>
      <c r="L42" s="2" t="n">
        <f aca="false">L41+L13-$C13</f>
        <v>11.9460000000001</v>
      </c>
    </row>
    <row r="43" customFormat="false" ht="12.75" hidden="false" customHeight="false" outlineLevel="0" collapsed="false">
      <c r="B43" s="1" t="n">
        <v>9</v>
      </c>
      <c r="C43" s="1" t="n">
        <v>0</v>
      </c>
      <c r="D43" s="2" t="n">
        <f aca="false">D42+D14-$C14</f>
        <v>2.07500000000008</v>
      </c>
      <c r="E43" s="2" t="n">
        <f aca="false">E42+E14-$C14</f>
        <v>5.65500000000004</v>
      </c>
      <c r="F43" s="2" t="n">
        <f aca="false">F42+F14-$C14</f>
        <v>7.92100000000001</v>
      </c>
      <c r="G43" s="2" t="n">
        <f aca="false">G42+G14-$C14</f>
        <v>6.28600000000008</v>
      </c>
      <c r="H43" s="2" t="n">
        <f aca="false">H42+H14-$C14</f>
        <v>8.91300000000007</v>
      </c>
      <c r="I43" s="2" t="n">
        <f aca="false">I42+I14-$C14</f>
        <v>10.7090000000001</v>
      </c>
      <c r="J43" s="2" t="n">
        <f aca="false">J42+J14-$C14</f>
        <v>13.9380000000001</v>
      </c>
      <c r="K43" s="2" t="n">
        <f aca="false">K42+K14-$C14</f>
        <v>15.0330000000001</v>
      </c>
      <c r="L43" s="2" t="n">
        <f aca="false">L42+L14-$C14</f>
        <v>12.9160000000001</v>
      </c>
    </row>
    <row r="44" customFormat="false" ht="12.75" hidden="false" customHeight="false" outlineLevel="0" collapsed="false">
      <c r="B44" s="1" t="n">
        <v>10</v>
      </c>
      <c r="C44" s="1" t="n">
        <v>0</v>
      </c>
      <c r="D44" s="2" t="n">
        <f aca="false">D43+D15-$C15</f>
        <v>1.88000000000008</v>
      </c>
      <c r="E44" s="2" t="n">
        <f aca="false">E43+E15-$C15</f>
        <v>5.53600000000004</v>
      </c>
      <c r="F44" s="2" t="n">
        <f aca="false">F43+F15-$C15</f>
        <v>7.85800000000001</v>
      </c>
      <c r="G44" s="2" t="n">
        <f aca="false">G43+G15-$C15</f>
        <v>6.17500000000008</v>
      </c>
      <c r="H44" s="2" t="n">
        <f aca="false">H43+H15-$C15</f>
        <v>9.03800000000007</v>
      </c>
      <c r="I44" s="2" t="n">
        <f aca="false">I43+I15-$C15</f>
        <v>10.5150000000001</v>
      </c>
      <c r="J44" s="2" t="n">
        <f aca="false">J43+J15-$C15</f>
        <v>14.4070000000001</v>
      </c>
      <c r="K44" s="2" t="n">
        <f aca="false">K43+K15-$C15</f>
        <v>15.4230000000001</v>
      </c>
      <c r="L44" s="2" t="n">
        <f aca="false">L43+L15-$C15</f>
        <v>13.5190000000001</v>
      </c>
    </row>
    <row r="45" customFormat="false" ht="12.75" hidden="false" customHeight="false" outlineLevel="0" collapsed="false">
      <c r="B45" s="1" t="n">
        <v>11</v>
      </c>
      <c r="C45" s="1" t="n">
        <v>0</v>
      </c>
      <c r="D45" s="2" t="n">
        <f aca="false">D44+D16-$C16</f>
        <v>1.90100000000008</v>
      </c>
      <c r="E45" s="2" t="n">
        <f aca="false">E44+E16-$C16</f>
        <v>5.63800000000003</v>
      </c>
      <c r="F45" s="2" t="n">
        <f aca="false">F44+F16-$C16</f>
        <v>7.77200000000001</v>
      </c>
      <c r="G45" s="2" t="n">
        <f aca="false">G44+G16-$C16</f>
        <v>6.47200000000008</v>
      </c>
      <c r="H45" s="2" t="n">
        <f aca="false">H44+H16-$C16</f>
        <v>9.26200000000006</v>
      </c>
      <c r="I45" s="2" t="n">
        <f aca="false">I44+I16-$C16</f>
        <v>10.4220000000001</v>
      </c>
      <c r="J45" s="2" t="n">
        <f aca="false">J44+J16-$C16</f>
        <v>14.6180000000001</v>
      </c>
      <c r="K45" s="2" t="n">
        <f aca="false">K44+K16-$C16</f>
        <v>16.3010000000001</v>
      </c>
      <c r="L45" s="2" t="n">
        <f aca="false">L44+L16-$C16</f>
        <v>14.3840000000001</v>
      </c>
    </row>
    <row r="46" customFormat="false" ht="12.75" hidden="false" customHeight="false" outlineLevel="0" collapsed="false">
      <c r="B46" s="1" t="n">
        <v>12</v>
      </c>
      <c r="C46" s="1" t="n">
        <v>0</v>
      </c>
      <c r="D46" s="2" t="n">
        <f aca="false">D45+D17-$C17</f>
        <v>2.04700000000008</v>
      </c>
      <c r="E46" s="2" t="n">
        <f aca="false">E45+E17-$C17</f>
        <v>5.57200000000004</v>
      </c>
      <c r="F46" s="2" t="n">
        <f aca="false">F45+F17-$C17</f>
        <v>7.733</v>
      </c>
      <c r="G46" s="2" t="n">
        <f aca="false">G45+G17-$C17</f>
        <v>7.21400000000008</v>
      </c>
      <c r="H46" s="2" t="n">
        <f aca="false">H45+H17-$C17</f>
        <v>9.42200000000007</v>
      </c>
      <c r="I46" s="2" t="n">
        <f aca="false">I45+I17-$C17</f>
        <v>10.4830000000001</v>
      </c>
      <c r="J46" s="2" t="n">
        <f aca="false">J45+J17-$C17</f>
        <v>15.9460000000001</v>
      </c>
      <c r="K46" s="2" t="n">
        <f aca="false">K45+K17-$C17</f>
        <v>16.7400000000001</v>
      </c>
      <c r="L46" s="2" t="n">
        <f aca="false">L45+L17-$C17</f>
        <v>15.6200000000001</v>
      </c>
    </row>
    <row r="47" customFormat="false" ht="12.75" hidden="false" customHeight="false" outlineLevel="0" collapsed="false">
      <c r="B47" s="1" t="n">
        <v>13</v>
      </c>
      <c r="C47" s="1" t="n">
        <v>0</v>
      </c>
      <c r="D47" s="2" t="n">
        <f aca="false">D46+D18-$C18</f>
        <v>1.91100000000008</v>
      </c>
      <c r="E47" s="2" t="n">
        <f aca="false">E46+E18-$C18</f>
        <v>5.85700000000004</v>
      </c>
      <c r="F47" s="2" t="n">
        <f aca="false">F46+F18-$C18</f>
        <v>7.649</v>
      </c>
      <c r="G47" s="2" t="n">
        <f aca="false">G46+G18-$C18</f>
        <v>7.44500000000009</v>
      </c>
      <c r="H47" s="2" t="n">
        <f aca="false">H46+H18-$C18</f>
        <v>9.67700000000007</v>
      </c>
      <c r="I47" s="2" t="n">
        <f aca="false">I46+I18-$C18</f>
        <v>10.3580000000001</v>
      </c>
      <c r="J47" s="2" t="n">
        <f aca="false">J46+J18-$C18</f>
        <v>16.6080000000001</v>
      </c>
      <c r="K47" s="2" t="n">
        <f aca="false">K46+K18-$C18</f>
        <v>18.3910000000001</v>
      </c>
      <c r="L47" s="2" t="n">
        <f aca="false">L46+L18-$C18</f>
        <v>17.7620000000002</v>
      </c>
    </row>
    <row r="48" customFormat="false" ht="12.75" hidden="false" customHeight="false" outlineLevel="0" collapsed="false">
      <c r="B48" s="1" t="n">
        <v>14</v>
      </c>
      <c r="C48" s="1" t="n">
        <v>0</v>
      </c>
      <c r="D48" s="2" t="n">
        <f aca="false">D47+D19-$C19</f>
        <v>1.57900000000008</v>
      </c>
      <c r="E48" s="2" t="n">
        <f aca="false">E47+E19-$C19</f>
        <v>6.21400000000003</v>
      </c>
      <c r="F48" s="2" t="n">
        <f aca="false">F47+F19-$C19</f>
        <v>7.85</v>
      </c>
      <c r="G48" s="2" t="n">
        <f aca="false">G47+G19-$C19</f>
        <v>8.61600000000009</v>
      </c>
      <c r="H48" s="2" t="n">
        <f aca="false">H47+H19-$C19</f>
        <v>9.54700000000007</v>
      </c>
      <c r="I48" s="2" t="n">
        <f aca="false">I47+I19-$C19</f>
        <v>10.1370000000001</v>
      </c>
      <c r="J48" s="2" t="n">
        <f aca="false">J47+J19-$C19</f>
        <v>16.7440000000001</v>
      </c>
      <c r="K48" s="2" t="n">
        <f aca="false">K47+K19-$C19</f>
        <v>18.9620000000001</v>
      </c>
      <c r="L48" s="2" t="n">
        <f aca="false">L47+L19-$C19</f>
        <v>18.7600000000001</v>
      </c>
    </row>
    <row r="49" customFormat="false" ht="12.75" hidden="false" customHeight="false" outlineLevel="0" collapsed="false">
      <c r="B49" s="1" t="n">
        <v>15</v>
      </c>
      <c r="C49" s="1" t="n">
        <v>0</v>
      </c>
      <c r="D49" s="2" t="n">
        <f aca="false">D48+D20-$C20</f>
        <v>1.55900000000008</v>
      </c>
      <c r="E49" s="2" t="n">
        <f aca="false">E48+E20-$C20</f>
        <v>6.67100000000004</v>
      </c>
      <c r="F49" s="2" t="n">
        <f aca="false">F48+F20-$C20</f>
        <v>8.211</v>
      </c>
      <c r="G49" s="2" t="n">
        <f aca="false">G48+G20-$C20</f>
        <v>9.15500000000008</v>
      </c>
      <c r="H49" s="2" t="n">
        <f aca="false">H48+H20-$C20</f>
        <v>9.96100000000007</v>
      </c>
      <c r="I49" s="2" t="n">
        <f aca="false">I48+I20-$C20</f>
        <v>10.4650000000001</v>
      </c>
      <c r="J49" s="2" t="n">
        <f aca="false">J48+J20-$C20</f>
        <v>17.5030000000001</v>
      </c>
      <c r="K49" s="2" t="n">
        <f aca="false">K48+K20-$C20</f>
        <v>20.0630000000001</v>
      </c>
      <c r="L49" s="2" t="n">
        <f aca="false">L48+L20-$C20</f>
        <v>19.8000000000002</v>
      </c>
    </row>
    <row r="50" customFormat="false" ht="12.75" hidden="false" customHeight="false" outlineLevel="0" collapsed="false">
      <c r="B50" s="1" t="n">
        <v>16</v>
      </c>
      <c r="C50" s="1" t="n">
        <v>0</v>
      </c>
      <c r="D50" s="2" t="n">
        <f aca="false">D49+D21-$C21</f>
        <v>1.55500000000008</v>
      </c>
      <c r="E50" s="2" t="n">
        <f aca="false">E49+E21-$C21</f>
        <v>6.81900000000003</v>
      </c>
      <c r="F50" s="2" t="n">
        <f aca="false">F49+F21-$C21</f>
        <v>8.268</v>
      </c>
      <c r="G50" s="2" t="n">
        <f aca="false">G49+G21-$C21</f>
        <v>9.65200000000009</v>
      </c>
      <c r="H50" s="2" t="n">
        <f aca="false">H49+H21-$C21</f>
        <v>10.2630000000001</v>
      </c>
      <c r="I50" s="2" t="n">
        <f aca="false">I49+I21-$C21</f>
        <v>10.6250000000001</v>
      </c>
      <c r="J50" s="2" t="n">
        <f aca="false">J49+J21-$C21</f>
        <v>17.7190000000001</v>
      </c>
      <c r="K50" s="2" t="n">
        <f aca="false">K49+K21-$C21</f>
        <v>20.6050000000001</v>
      </c>
      <c r="L50" s="2" t="n">
        <f aca="false">L49+L21-$C21</f>
        <v>20.9790000000002</v>
      </c>
    </row>
    <row r="51" customFormat="false" ht="12.75" hidden="false" customHeight="false" outlineLevel="0" collapsed="false">
      <c r="B51" s="1" t="n">
        <v>17</v>
      </c>
      <c r="C51" s="1" t="n">
        <v>0</v>
      </c>
      <c r="D51" s="2" t="n">
        <f aca="false">D50+D22-$C22</f>
        <v>1.51300000000008</v>
      </c>
      <c r="E51" s="2" t="n">
        <f aca="false">E50+E22-$C22</f>
        <v>7.50000000000003</v>
      </c>
      <c r="F51" s="2" t="n">
        <f aca="false">F50+F22-$C22</f>
        <v>8.137</v>
      </c>
      <c r="G51" s="2" t="n">
        <f aca="false">G50+G22-$C22</f>
        <v>10.0480000000001</v>
      </c>
      <c r="H51" s="2" t="n">
        <f aca="false">H50+H22-$C22</f>
        <v>10.6350000000001</v>
      </c>
      <c r="I51" s="2" t="n">
        <f aca="false">I50+I22-$C22</f>
        <v>11.1400000000001</v>
      </c>
      <c r="J51" s="2" t="n">
        <f aca="false">J50+J22-$C22</f>
        <v>18.1870000000001</v>
      </c>
      <c r="K51" s="2" t="n">
        <f aca="false">K50+K22-$C22</f>
        <v>21.2830000000001</v>
      </c>
      <c r="L51" s="2" t="n">
        <f aca="false">L50+L22-$C22</f>
        <v>21.8220000000002</v>
      </c>
    </row>
    <row r="52" customFormat="false" ht="12.75" hidden="false" customHeight="false" outlineLevel="0" collapsed="false">
      <c r="B52" s="1" t="n">
        <v>18</v>
      </c>
      <c r="C52" s="1" t="n">
        <v>0</v>
      </c>
      <c r="D52" s="2" t="n">
        <f aca="false">D51+D23-$C23</f>
        <v>1.70500000000007</v>
      </c>
      <c r="E52" s="2" t="n">
        <f aca="false">E51+E23-$C23</f>
        <v>7.83600000000003</v>
      </c>
      <c r="F52" s="2" t="n">
        <f aca="false">F51+F23-$C23</f>
        <v>8.306</v>
      </c>
      <c r="G52" s="2" t="n">
        <f aca="false">G51+G23-$C23</f>
        <v>10.7460000000001</v>
      </c>
      <c r="H52" s="2" t="n">
        <f aca="false">H51+H23-$C23</f>
        <v>11.1940000000001</v>
      </c>
      <c r="I52" s="2" t="n">
        <f aca="false">I51+I23-$C23</f>
        <v>11.6590000000001</v>
      </c>
      <c r="J52" s="2" t="n">
        <f aca="false">J51+J23-$C23</f>
        <v>18.5510000000001</v>
      </c>
      <c r="K52" s="2" t="n">
        <f aca="false">K51+K23-$C23</f>
        <v>22.1800000000001</v>
      </c>
      <c r="L52" s="2" t="n">
        <f aca="false">L51+L23-$C23</f>
        <v>23.0490000000002</v>
      </c>
    </row>
    <row r="53" customFormat="false" ht="12.75" hidden="false" customHeight="false" outlineLevel="0" collapsed="false">
      <c r="B53" s="1" t="n">
        <v>19</v>
      </c>
      <c r="C53" s="1" t="n">
        <v>0</v>
      </c>
      <c r="D53" s="2" t="n">
        <f aca="false">D52+D24-$C24</f>
        <v>1.56500000000007</v>
      </c>
      <c r="E53" s="2" t="n">
        <f aca="false">E52+E24-$C24</f>
        <v>8.20600000000004</v>
      </c>
      <c r="F53" s="2" t="n">
        <f aca="false">F52+F24-$C24</f>
        <v>8.59600000000001</v>
      </c>
      <c r="G53" s="2" t="n">
        <f aca="false">G52+G24-$C24</f>
        <v>11.1390000000001</v>
      </c>
      <c r="H53" s="2" t="n">
        <f aca="false">H52+H24-$C24</f>
        <v>11.5410000000001</v>
      </c>
      <c r="I53" s="2" t="n">
        <f aca="false">I52+I24-$C24</f>
        <v>11.8530000000001</v>
      </c>
      <c r="J53" s="2" t="n">
        <f aca="false">J52+J24-$C24</f>
        <v>19.1160000000001</v>
      </c>
      <c r="K53" s="2" t="n">
        <f aca="false">K52+K24-$C24</f>
        <v>22.9960000000001</v>
      </c>
      <c r="L53" s="2" t="n">
        <f aca="false">L52+L24-$C24</f>
        <v>26.078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</row>
    <row r="6" customFormat="false" ht="12.75" hidden="false" customHeight="false" outlineLevel="0" collapsed="false">
      <c r="B6" s="1" t="n">
        <v>1</v>
      </c>
      <c r="C6" s="2" t="n">
        <v>32.709</v>
      </c>
      <c r="D6" s="2" t="n">
        <v>33.238</v>
      </c>
      <c r="E6" s="2" t="n">
        <v>33.899</v>
      </c>
      <c r="F6" s="2" t="n">
        <v>33.339</v>
      </c>
      <c r="G6" s="2" t="n">
        <v>32.979</v>
      </c>
      <c r="H6" s="2" t="n">
        <v>33.321</v>
      </c>
      <c r="I6" s="2" t="n">
        <v>33.703</v>
      </c>
      <c r="J6" s="2" t="n">
        <v>34.476</v>
      </c>
      <c r="K6" s="2" t="n">
        <v>34.936</v>
      </c>
      <c r="L6" s="2" t="n">
        <v>34.647</v>
      </c>
    </row>
    <row r="7" customFormat="false" ht="12.75" hidden="false" customHeight="false" outlineLevel="0" collapsed="false">
      <c r="B7" s="1" t="n">
        <v>2</v>
      </c>
      <c r="C7" s="2" t="n">
        <v>33.157</v>
      </c>
      <c r="D7" s="2" t="n">
        <v>33.964</v>
      </c>
      <c r="E7" s="2" t="n">
        <v>33.003</v>
      </c>
      <c r="F7" s="2" t="n">
        <v>33.012</v>
      </c>
      <c r="G7" s="2" t="n">
        <v>33.109</v>
      </c>
      <c r="H7" s="2" t="n">
        <v>33.71</v>
      </c>
      <c r="I7" s="2" t="n">
        <v>33.117</v>
      </c>
      <c r="J7" s="2" t="n">
        <v>33.517</v>
      </c>
      <c r="K7" s="2" t="n">
        <v>33.228</v>
      </c>
      <c r="L7" s="2" t="n">
        <v>34.287</v>
      </c>
    </row>
    <row r="8" customFormat="false" ht="12.75" hidden="false" customHeight="false" outlineLevel="0" collapsed="false">
      <c r="B8" s="1" t="n">
        <v>3</v>
      </c>
      <c r="C8" s="2" t="n">
        <v>32.417</v>
      </c>
      <c r="D8" s="2" t="n">
        <v>32.649</v>
      </c>
      <c r="E8" s="2" t="n">
        <v>34.487</v>
      </c>
      <c r="F8" s="2" t="n">
        <v>34.338</v>
      </c>
      <c r="G8" s="2" t="n">
        <v>32.92</v>
      </c>
      <c r="H8" s="2" t="n">
        <v>34.253</v>
      </c>
      <c r="I8" s="2" t="n">
        <v>35.588</v>
      </c>
      <c r="J8" s="2" t="n">
        <v>34.084</v>
      </c>
      <c r="K8" s="2" t="n">
        <v>34.357</v>
      </c>
      <c r="L8" s="2" t="n">
        <v>34.709</v>
      </c>
    </row>
    <row r="9" customFormat="false" ht="12.75" hidden="false" customHeight="false" outlineLevel="0" collapsed="false">
      <c r="B9" s="1" t="n">
        <v>4</v>
      </c>
      <c r="C9" s="2" t="n">
        <v>32.727</v>
      </c>
      <c r="D9" s="2" t="n">
        <v>32.824</v>
      </c>
      <c r="E9" s="2" t="n">
        <v>33.201</v>
      </c>
      <c r="F9" s="2" t="n">
        <v>33.475</v>
      </c>
      <c r="G9" s="2" t="n">
        <v>33.139</v>
      </c>
      <c r="H9" s="2" t="n">
        <v>33.545</v>
      </c>
      <c r="I9" s="2" t="n">
        <v>33.122</v>
      </c>
      <c r="J9" s="2" t="n">
        <v>33.414</v>
      </c>
      <c r="K9" s="2" t="n">
        <v>33.325</v>
      </c>
      <c r="L9" s="2" t="n">
        <v>34.907</v>
      </c>
    </row>
    <row r="10" customFormat="false" ht="12.75" hidden="false" customHeight="false" outlineLevel="0" collapsed="false">
      <c r="B10" s="1" t="n">
        <v>5</v>
      </c>
      <c r="C10" s="2" t="n">
        <v>32.46</v>
      </c>
      <c r="D10" s="2" t="n">
        <v>32.596</v>
      </c>
      <c r="E10" s="2" t="n">
        <v>33.262</v>
      </c>
      <c r="F10" s="2" t="n">
        <v>33.772</v>
      </c>
      <c r="G10" s="2" t="n">
        <v>33.32</v>
      </c>
      <c r="H10" s="2" t="n">
        <v>34.599</v>
      </c>
      <c r="I10" s="2" t="n">
        <v>33.198</v>
      </c>
      <c r="J10" s="2" t="n">
        <v>33.759</v>
      </c>
      <c r="K10" s="2" t="n">
        <v>33.415</v>
      </c>
      <c r="L10" s="2" t="n">
        <v>34.578</v>
      </c>
    </row>
    <row r="11" customFormat="false" ht="12.75" hidden="false" customHeight="false" outlineLevel="0" collapsed="false">
      <c r="B11" s="1" t="n">
        <v>6</v>
      </c>
      <c r="C11" s="2" t="n">
        <v>32.378</v>
      </c>
      <c r="D11" s="2" t="n">
        <v>32.559</v>
      </c>
      <c r="E11" s="2" t="n">
        <v>32.402</v>
      </c>
      <c r="F11" s="2" t="n">
        <v>33.04</v>
      </c>
      <c r="G11" s="2" t="n">
        <v>32.945</v>
      </c>
      <c r="H11" s="2" t="n">
        <v>33.984</v>
      </c>
      <c r="I11" s="2" t="n">
        <v>34.194</v>
      </c>
      <c r="J11" s="2" t="n">
        <v>33.534</v>
      </c>
      <c r="K11" s="2" t="n">
        <v>33.817</v>
      </c>
      <c r="L11" s="2" t="n">
        <v>34.142</v>
      </c>
    </row>
    <row r="12" customFormat="false" ht="12.75" hidden="false" customHeight="false" outlineLevel="0" collapsed="false">
      <c r="B12" s="1" t="n">
        <v>7</v>
      </c>
      <c r="C12" s="2" t="n">
        <v>32.481</v>
      </c>
      <c r="D12" s="2" t="n">
        <v>32.724</v>
      </c>
      <c r="E12" s="2" t="n">
        <v>32.496</v>
      </c>
      <c r="F12" s="2" t="n">
        <v>33.178</v>
      </c>
      <c r="G12" s="2" t="n">
        <v>33.349</v>
      </c>
      <c r="H12" s="2" t="n">
        <v>33.844</v>
      </c>
      <c r="I12" s="2" t="n">
        <v>33.193</v>
      </c>
      <c r="J12" s="2" t="n">
        <v>33.875</v>
      </c>
      <c r="K12" s="2" t="n">
        <v>33.791</v>
      </c>
      <c r="L12" s="2" t="n">
        <v>34.331</v>
      </c>
    </row>
    <row r="13" customFormat="false" ht="12.75" hidden="false" customHeight="false" outlineLevel="0" collapsed="false">
      <c r="B13" s="1" t="n">
        <v>8</v>
      </c>
      <c r="C13" s="2" t="n">
        <v>32.414</v>
      </c>
      <c r="D13" s="2" t="n">
        <v>32.495</v>
      </c>
      <c r="E13" s="2" t="n">
        <v>33.083</v>
      </c>
      <c r="F13" s="2" t="n">
        <v>32.865</v>
      </c>
      <c r="G13" s="2" t="n">
        <v>33.071</v>
      </c>
      <c r="H13" s="2" t="n">
        <v>33.113</v>
      </c>
      <c r="I13" s="2" t="n">
        <v>32.815</v>
      </c>
      <c r="J13" s="2" t="n">
        <v>33.452</v>
      </c>
      <c r="K13" s="2" t="n">
        <v>33.651</v>
      </c>
      <c r="L13" s="2" t="n">
        <v>34.089</v>
      </c>
    </row>
    <row r="14" customFormat="false" ht="12.75" hidden="false" customHeight="false" outlineLevel="0" collapsed="false">
      <c r="B14" s="1" t="n">
        <v>9</v>
      </c>
      <c r="C14" s="2" t="n">
        <v>32.452</v>
      </c>
      <c r="D14" s="2" t="n">
        <v>32.889</v>
      </c>
      <c r="E14" s="2" t="n">
        <v>32.377</v>
      </c>
      <c r="F14" s="2" t="n">
        <v>32.788</v>
      </c>
      <c r="G14" s="2" t="n">
        <v>33.021</v>
      </c>
      <c r="H14" s="2" t="n">
        <v>32.584</v>
      </c>
      <c r="I14" s="2" t="n">
        <v>33.179</v>
      </c>
      <c r="J14" s="2" t="n">
        <v>33.553</v>
      </c>
      <c r="K14" s="2" t="n">
        <v>33.47</v>
      </c>
      <c r="L14" s="2" t="n">
        <v>34.171</v>
      </c>
    </row>
    <row r="15" customFormat="false" ht="12.75" hidden="false" customHeight="false" outlineLevel="0" collapsed="false">
      <c r="B15" s="1" t="n">
        <v>10</v>
      </c>
      <c r="C15" s="2" t="n">
        <v>32.517</v>
      </c>
      <c r="D15" s="2" t="n">
        <v>32.815</v>
      </c>
      <c r="E15" s="2" t="n">
        <v>32.375</v>
      </c>
      <c r="F15" s="2" t="n">
        <v>33.015</v>
      </c>
      <c r="G15" s="2" t="n">
        <v>33.482</v>
      </c>
      <c r="H15" s="2" t="n">
        <v>33.159</v>
      </c>
      <c r="I15" s="2" t="n">
        <v>33.401</v>
      </c>
      <c r="J15" s="2" t="n">
        <v>33.715</v>
      </c>
      <c r="K15" s="2" t="n">
        <v>33.498</v>
      </c>
      <c r="L15" s="2" t="n">
        <v>34.493</v>
      </c>
    </row>
    <row r="16" customFormat="false" ht="12.75" hidden="false" customHeight="false" outlineLevel="0" collapsed="false">
      <c r="B16" s="1" t="n">
        <v>11</v>
      </c>
      <c r="C16" s="2" t="n">
        <v>32.609</v>
      </c>
      <c r="D16" s="2" t="n">
        <v>32.664</v>
      </c>
      <c r="E16" s="2" t="n">
        <v>32.628</v>
      </c>
      <c r="F16" s="2" t="n">
        <v>33.048</v>
      </c>
      <c r="G16" s="2" t="n">
        <v>33.251</v>
      </c>
      <c r="H16" s="2" t="n">
        <v>33.044</v>
      </c>
      <c r="I16" s="2" t="n">
        <v>33.002</v>
      </c>
      <c r="J16" s="2" t="n">
        <v>33.322</v>
      </c>
      <c r="K16" s="2" t="n">
        <v>34.659</v>
      </c>
      <c r="L16" s="2" t="n">
        <v>34.493</v>
      </c>
    </row>
    <row r="17" customFormat="false" ht="12.75" hidden="false" customHeight="false" outlineLevel="0" collapsed="false">
      <c r="B17" s="1" t="n">
        <v>12</v>
      </c>
      <c r="C17" s="2" t="n">
        <v>32.576</v>
      </c>
      <c r="D17" s="2" t="n">
        <v>32.71</v>
      </c>
      <c r="E17" s="2" t="n">
        <v>32.641</v>
      </c>
      <c r="F17" s="2" t="n">
        <v>33.041</v>
      </c>
      <c r="G17" s="2" t="n">
        <v>33.787</v>
      </c>
      <c r="H17" s="2" t="n">
        <v>33.599</v>
      </c>
      <c r="I17" s="2" t="n">
        <v>34.045</v>
      </c>
      <c r="J17" s="2" t="n">
        <v>33.308</v>
      </c>
      <c r="K17" s="2" t="n">
        <v>33.598</v>
      </c>
      <c r="L17" s="2" t="n">
        <v>34.228</v>
      </c>
    </row>
    <row r="18" customFormat="false" ht="12.75" hidden="false" customHeight="false" outlineLevel="0" collapsed="false">
      <c r="B18" s="1" t="n">
        <v>13</v>
      </c>
      <c r="C18" s="2" t="n">
        <v>32.527</v>
      </c>
      <c r="D18" s="2" t="n">
        <v>32.703</v>
      </c>
      <c r="E18" s="2" t="n">
        <v>32.392</v>
      </c>
      <c r="F18" s="2" t="n">
        <v>32.87</v>
      </c>
      <c r="G18" s="2" t="n">
        <v>33.066</v>
      </c>
      <c r="H18" s="2" t="n">
        <v>33.91</v>
      </c>
      <c r="I18" s="2" t="n">
        <v>33.697</v>
      </c>
      <c r="J18" s="2" t="n">
        <v>33.706</v>
      </c>
      <c r="K18" s="2" t="n">
        <v>33.3</v>
      </c>
      <c r="L18" s="2" t="n">
        <v>34.38</v>
      </c>
    </row>
    <row r="19" customFormat="false" ht="12.75" hidden="false" customHeight="false" outlineLevel="0" collapsed="false">
      <c r="B19" s="1" t="n">
        <v>14</v>
      </c>
      <c r="C19" s="2" t="n">
        <v>32.59</v>
      </c>
      <c r="D19" s="2" t="n">
        <v>32.534</v>
      </c>
      <c r="E19" s="2" t="n">
        <v>32.101</v>
      </c>
      <c r="F19" s="2" t="n">
        <v>32.477</v>
      </c>
      <c r="G19" s="2" t="n">
        <v>32.79</v>
      </c>
      <c r="H19" s="2" t="n">
        <v>33.583</v>
      </c>
      <c r="I19" s="2" t="n">
        <v>34.24</v>
      </c>
      <c r="J19" s="2" t="n">
        <v>33.139</v>
      </c>
      <c r="K19" s="2" t="n">
        <v>33.506</v>
      </c>
      <c r="L19" s="2" t="n">
        <v>35.1</v>
      </c>
    </row>
    <row r="20" customFormat="false" ht="12.75" hidden="false" customHeight="false" outlineLevel="0" collapsed="false">
      <c r="B20" s="1" t="n">
        <v>15</v>
      </c>
      <c r="C20" s="2" t="n">
        <v>32.561</v>
      </c>
      <c r="D20" s="2" t="n">
        <v>32.699</v>
      </c>
      <c r="E20" s="2" t="n">
        <v>32.462</v>
      </c>
      <c r="F20" s="2" t="n">
        <v>32.906</v>
      </c>
      <c r="G20" s="2" t="n">
        <v>32.915</v>
      </c>
      <c r="H20" s="2" t="n">
        <v>32.957</v>
      </c>
      <c r="I20" s="2" t="n">
        <v>32.746</v>
      </c>
      <c r="J20" s="2" t="n">
        <v>32.947</v>
      </c>
      <c r="K20" s="2" t="n">
        <v>33.407</v>
      </c>
      <c r="L20" s="2" t="n">
        <v>35.786</v>
      </c>
    </row>
    <row r="21" customFormat="false" ht="12.75" hidden="false" customHeight="false" outlineLevel="0" collapsed="false">
      <c r="B21" s="1" t="n">
        <v>16</v>
      </c>
      <c r="C21" s="2" t="n">
        <v>32.641</v>
      </c>
      <c r="D21" s="2" t="n">
        <v>32.732</v>
      </c>
      <c r="E21" s="2" t="n">
        <v>32.809</v>
      </c>
      <c r="F21" s="2" t="n">
        <v>32.745</v>
      </c>
      <c r="G21" s="2" t="n">
        <v>33.567</v>
      </c>
      <c r="H21" s="2" t="n">
        <v>32.931</v>
      </c>
      <c r="I21" s="2" t="n">
        <v>33.213</v>
      </c>
      <c r="J21" s="2" t="n">
        <v>33.424</v>
      </c>
      <c r="K21" s="2" t="n">
        <v>33.687</v>
      </c>
      <c r="L21" s="2" t="n">
        <v>33.931</v>
      </c>
    </row>
    <row r="22" customFormat="false" ht="12.75" hidden="false" customHeight="false" outlineLevel="0" collapsed="false">
      <c r="B22" s="1" t="n">
        <v>17</v>
      </c>
      <c r="C22" s="2" t="n">
        <v>32.694</v>
      </c>
      <c r="D22" s="2" t="n">
        <v>32.911</v>
      </c>
      <c r="E22" s="2" t="n">
        <v>32.316</v>
      </c>
      <c r="F22" s="2" t="n">
        <v>32.682</v>
      </c>
      <c r="G22" s="2" t="n">
        <v>33.202</v>
      </c>
      <c r="H22" s="2" t="n">
        <v>32.289</v>
      </c>
      <c r="I22" s="2" t="n">
        <v>33.248</v>
      </c>
      <c r="J22" s="2" t="n">
        <v>33.543</v>
      </c>
      <c r="K22" s="2" t="n">
        <v>33.446</v>
      </c>
      <c r="L22" s="2" t="n">
        <v>35.079</v>
      </c>
    </row>
    <row r="23" customFormat="false" ht="12.75" hidden="false" customHeight="false" outlineLevel="0" collapsed="false">
      <c r="B23" s="1" t="n">
        <v>18</v>
      </c>
      <c r="C23" s="2" t="n">
        <v>32.819</v>
      </c>
      <c r="D23" s="2" t="n">
        <v>32.995</v>
      </c>
      <c r="E23" s="2" t="n">
        <v>32.062</v>
      </c>
      <c r="F23" s="2" t="n">
        <v>32.879</v>
      </c>
      <c r="G23" s="2" t="n">
        <v>34.007</v>
      </c>
      <c r="H23" s="2" t="n">
        <v>32.923</v>
      </c>
      <c r="I23" s="2" t="n">
        <v>32.913</v>
      </c>
      <c r="J23" s="2" t="n">
        <v>33.527</v>
      </c>
      <c r="K23" s="2" t="n">
        <v>33.104</v>
      </c>
      <c r="L23" s="2" t="n">
        <v>35.611</v>
      </c>
    </row>
    <row r="24" customFormat="false" ht="12.75" hidden="false" customHeight="false" outlineLevel="0" collapsed="false">
      <c r="B24" s="1" t="n">
        <v>19</v>
      </c>
      <c r="C24" s="2" t="n">
        <v>32.376</v>
      </c>
      <c r="D24" s="2" t="n">
        <v>33.081</v>
      </c>
      <c r="E24" s="2" t="n">
        <v>32.134</v>
      </c>
      <c r="F24" s="2" t="n">
        <v>32.742</v>
      </c>
      <c r="G24" s="2" t="n">
        <v>33.093</v>
      </c>
      <c r="H24" s="2" t="n">
        <v>32.709</v>
      </c>
      <c r="I24" s="2" t="n">
        <v>33.409</v>
      </c>
      <c r="J24" s="2" t="n">
        <v>33.83</v>
      </c>
      <c r="K24" s="2" t="n">
        <v>33.284</v>
      </c>
      <c r="L24" s="2"/>
    </row>
    <row r="26" customFormat="false" ht="12.75" hidden="false" customHeight="false" outlineLevel="0" collapsed="false">
      <c r="C26" s="2" t="n">
        <f aca="false">C27-SUM(C6:C24)</f>
        <v>30.375</v>
      </c>
      <c r="D26" s="2" t="n">
        <f aca="false">D27-SUM(D6:D24)</f>
        <v>29.481</v>
      </c>
      <c r="E26" s="2" t="n">
        <f aca="false">E27-SUM(E6:E24)</f>
        <v>32.831</v>
      </c>
      <c r="F26" s="2" t="n">
        <f aca="false">F27-SUM(F6:F24)</f>
        <v>33.0650000000001</v>
      </c>
      <c r="G26" s="2" t="n">
        <f aca="false">G27-SUM(G6:G24)</f>
        <v>31.058</v>
      </c>
      <c r="H26" s="2" t="n">
        <f aca="false">H27-SUM(H6:H24)</f>
        <v>32.175</v>
      </c>
      <c r="I26" s="2" t="n">
        <f aca="false">I27-SUM(I6:I24)</f>
        <v>32.4889999999999</v>
      </c>
      <c r="J26" s="2" t="n">
        <f aca="false">J27-SUM(J6:J24)</f>
        <v>33.641</v>
      </c>
      <c r="K26" s="2" t="n">
        <f aca="false">K27-SUM(K6:K24)</f>
        <v>32.7539999999999</v>
      </c>
      <c r="L26" s="2" t="n">
        <f aca="false">L27-SUM(L6:L24)</f>
        <v>34.5070000000001</v>
      </c>
    </row>
    <row r="27" customFormat="false" ht="12.75" hidden="false" customHeight="false" outlineLevel="0" collapsed="false">
      <c r="C27" s="2" t="n">
        <v>649.48</v>
      </c>
      <c r="D27" s="2" t="n">
        <v>653.263</v>
      </c>
      <c r="E27" s="2" t="n">
        <v>654.961</v>
      </c>
      <c r="F27" s="2" t="n">
        <v>661.277</v>
      </c>
      <c r="G27" s="2" t="n">
        <v>662.071</v>
      </c>
      <c r="H27" s="2" t="n">
        <v>666.232</v>
      </c>
      <c r="I27" s="2" t="n">
        <v>668.512</v>
      </c>
      <c r="J27" s="2" t="n">
        <v>671.766</v>
      </c>
      <c r="K27" s="2" t="n">
        <v>672.233</v>
      </c>
      <c r="L27" s="2" t="n">
        <v>657.469</v>
      </c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32" customFormat="false" ht="12.75" hidden="false" customHeight="false" outlineLevel="0" collapsed="false">
      <c r="C32" s="2" t="n">
        <v>0</v>
      </c>
      <c r="D32" s="2" t="n">
        <f aca="false">D26-$C$26</f>
        <v>-0.894000000000006</v>
      </c>
      <c r="E32" s="2" t="n">
        <f aca="false">E26-$C$26</f>
        <v>2.45600000000002</v>
      </c>
      <c r="F32" s="2" t="n">
        <f aca="false">F26-$C$26</f>
        <v>2.69000000000005</v>
      </c>
      <c r="G32" s="2" t="n">
        <f aca="false">G26-$C$26</f>
        <v>0.682999999999993</v>
      </c>
      <c r="H32" s="2" t="n">
        <f aca="false">H26-$C$26</f>
        <v>1.79999999999995</v>
      </c>
      <c r="I32" s="2" t="n">
        <f aca="false">I26-$C$26</f>
        <v>2.11399999999992</v>
      </c>
      <c r="J32" s="2" t="n">
        <f aca="false">J26-$C$26</f>
        <v>3.26599999999996</v>
      </c>
      <c r="K32" s="2" t="n">
        <f aca="false">K26-$C$26</f>
        <v>2.37899999999991</v>
      </c>
      <c r="L32" s="2" t="n">
        <f aca="false">L26-$C$26</f>
        <v>4.13200000000006</v>
      </c>
    </row>
    <row r="33" customFormat="false" ht="12.75" hidden="false" customHeight="false" outlineLevel="0" collapsed="false">
      <c r="C33" s="1" t="str">
        <f aca="false">C5</f>
        <v>Aynton</v>
      </c>
      <c r="D33" s="1" t="str">
        <f aca="false">D5</f>
        <v>Wolfgang</v>
      </c>
      <c r="E33" s="1" t="str">
        <f aca="false">E5</f>
        <v>Nalle</v>
      </c>
      <c r="F33" s="1" t="str">
        <f aca="false">F5</f>
        <v>Mike</v>
      </c>
      <c r="G33" s="1" t="str">
        <f aca="false">G5</f>
        <v>Nigel</v>
      </c>
      <c r="H33" s="1" t="str">
        <f aca="false">H5</f>
        <v>Big Bug</v>
      </c>
      <c r="I33" s="1" t="str">
        <f aca="false">I5</f>
        <v>Pexi</v>
      </c>
      <c r="J33" s="1" t="str">
        <f aca="false">J5</f>
        <v>Pedro</v>
      </c>
      <c r="K33" s="1" t="str">
        <f aca="false">K5</f>
        <v>Tony</v>
      </c>
      <c r="L33" s="1" t="str">
        <f aca="false">L5</f>
        <v>JJ Lähtö</v>
      </c>
    </row>
    <row r="34" customFormat="false" ht="12.75" hidden="false" customHeight="false" outlineLevel="0" collapsed="false">
      <c r="B34" s="1" t="n">
        <v>0</v>
      </c>
      <c r="C34" s="1" t="n">
        <v>0</v>
      </c>
      <c r="D34" s="1" t="n">
        <v>-1</v>
      </c>
      <c r="E34" s="1" t="n">
        <v>2</v>
      </c>
      <c r="F34" s="1" t="n">
        <v>3</v>
      </c>
      <c r="G34" s="1" t="n">
        <v>1</v>
      </c>
      <c r="H34" s="1" t="n">
        <v>0.5</v>
      </c>
      <c r="I34" s="1" t="n">
        <v>1.5</v>
      </c>
      <c r="J34" s="1" t="n">
        <v>2.5</v>
      </c>
      <c r="K34" s="1" t="n">
        <v>-0.5</v>
      </c>
      <c r="L34" s="1" t="n">
        <v>3.5</v>
      </c>
    </row>
    <row r="35" customFormat="false" ht="12.75" hidden="false" customHeight="false" outlineLevel="0" collapsed="false">
      <c r="B35" s="1" t="n">
        <v>1</v>
      </c>
      <c r="C35" s="1" t="n">
        <v>0</v>
      </c>
      <c r="D35" s="2" t="n">
        <f aca="false">D6-$C$6+D32</f>
        <v>-0.365000000000009</v>
      </c>
      <c r="E35" s="2" t="n">
        <f aca="false">E6-$C$6+E32</f>
        <v>3.64600000000002</v>
      </c>
      <c r="F35" s="2" t="n">
        <f aca="false">F6-$C$6+F32</f>
        <v>3.32000000000005</v>
      </c>
      <c r="G35" s="2" t="n">
        <f aca="false">G6-$C$6+G32</f>
        <v>0.952999999999989</v>
      </c>
      <c r="H35" s="2" t="n">
        <f aca="false">H6-$C$6+H32</f>
        <v>2.41199999999995</v>
      </c>
      <c r="I35" s="2" t="n">
        <f aca="false">I6-$C$6+I32</f>
        <v>3.10799999999992</v>
      </c>
      <c r="J35" s="2" t="n">
        <f aca="false">J6-$C$6+J32</f>
        <v>5.03299999999996</v>
      </c>
      <c r="K35" s="2" t="n">
        <f aca="false">K6-$C$6+K32</f>
        <v>4.6059999999999</v>
      </c>
      <c r="L35" s="2" t="n">
        <f aca="false">L6-$C$6+L32</f>
        <v>6.07000000000006</v>
      </c>
    </row>
    <row r="36" customFormat="false" ht="12.75" hidden="false" customHeight="false" outlineLevel="0" collapsed="false">
      <c r="B36" s="1" t="n">
        <v>2</v>
      </c>
      <c r="C36" s="1" t="n">
        <v>0</v>
      </c>
      <c r="D36" s="2" t="n">
        <f aca="false">D35+D7-$C7</f>
        <v>0.441999999999993</v>
      </c>
      <c r="E36" s="2" t="n">
        <f aca="false">E35+E7-$C7</f>
        <v>3.49200000000002</v>
      </c>
      <c r="F36" s="2" t="n">
        <f aca="false">F35+F7-$C7</f>
        <v>3.17500000000005</v>
      </c>
      <c r="G36" s="2" t="n">
        <f aca="false">G35+G7-$C7</f>
        <v>0.904999999999994</v>
      </c>
      <c r="H36" s="2" t="n">
        <f aca="false">H35+H7-$C7</f>
        <v>2.96499999999995</v>
      </c>
      <c r="I36" s="2" t="n">
        <f aca="false">I35+I7-$C7</f>
        <v>3.06799999999992</v>
      </c>
      <c r="J36" s="2" t="n">
        <f aca="false">J35+J7-$C7</f>
        <v>5.39299999999997</v>
      </c>
      <c r="K36" s="2" t="n">
        <f aca="false">K35+K7-$C7</f>
        <v>4.67699999999991</v>
      </c>
      <c r="L36" s="2" t="n">
        <f aca="false">L35+L7-$C7</f>
        <v>7.20000000000006</v>
      </c>
    </row>
    <row r="37" customFormat="false" ht="12.75" hidden="false" customHeight="false" outlineLevel="0" collapsed="false">
      <c r="B37" s="1" t="n">
        <v>3</v>
      </c>
      <c r="C37" s="1" t="n">
        <v>0</v>
      </c>
      <c r="D37" s="2" t="n">
        <f aca="false">D36+D8-$C8</f>
        <v>0.673999999999992</v>
      </c>
      <c r="E37" s="2" t="n">
        <f aca="false">E36+E8-$C8</f>
        <v>5.56200000000002</v>
      </c>
      <c r="F37" s="2" t="n">
        <f aca="false">F36+F8-$C8</f>
        <v>5.09600000000005</v>
      </c>
      <c r="G37" s="2" t="n">
        <f aca="false">G36+G8-$C8</f>
        <v>1.40799999999999</v>
      </c>
      <c r="H37" s="2" t="n">
        <f aca="false">H36+H8-$C8</f>
        <v>4.80099999999995</v>
      </c>
      <c r="I37" s="2" t="n">
        <f aca="false">I36+I8-$C8</f>
        <v>6.23899999999992</v>
      </c>
      <c r="J37" s="2" t="n">
        <f aca="false">J36+J8-$C8</f>
        <v>7.05999999999997</v>
      </c>
      <c r="K37" s="2" t="n">
        <f aca="false">K36+K8-$C8</f>
        <v>6.61699999999991</v>
      </c>
      <c r="L37" s="2" t="n">
        <f aca="false">L36+L8-$C8</f>
        <v>9.49200000000006</v>
      </c>
    </row>
    <row r="38" customFormat="false" ht="12.75" hidden="false" customHeight="false" outlineLevel="0" collapsed="false">
      <c r="B38" s="1" t="n">
        <v>4</v>
      </c>
      <c r="C38" s="1" t="n">
        <v>0</v>
      </c>
      <c r="D38" s="2" t="n">
        <f aca="false">D37+D9-$C9</f>
        <v>0.770999999999994</v>
      </c>
      <c r="E38" s="2" t="n">
        <f aca="false">E37+E9-$C9</f>
        <v>6.03600000000002</v>
      </c>
      <c r="F38" s="2" t="n">
        <f aca="false">F37+F9-$C9</f>
        <v>5.84400000000006</v>
      </c>
      <c r="G38" s="2" t="n">
        <f aca="false">G37+G9-$C9</f>
        <v>1.82</v>
      </c>
      <c r="H38" s="2" t="n">
        <f aca="false">H37+H9-$C9</f>
        <v>5.61899999999996</v>
      </c>
      <c r="I38" s="2" t="n">
        <f aca="false">I37+I9-$C9</f>
        <v>6.63399999999992</v>
      </c>
      <c r="J38" s="2" t="n">
        <f aca="false">J37+J9-$C9</f>
        <v>7.74699999999997</v>
      </c>
      <c r="K38" s="2" t="n">
        <f aca="false">K37+K9-$C9</f>
        <v>7.21499999999991</v>
      </c>
      <c r="L38" s="2" t="n">
        <f aca="false">L37+L9-$C9</f>
        <v>11.6720000000001</v>
      </c>
    </row>
    <row r="39" customFormat="false" ht="12.75" hidden="false" customHeight="false" outlineLevel="0" collapsed="false">
      <c r="B39" s="1" t="n">
        <v>5</v>
      </c>
      <c r="C39" s="1" t="n">
        <v>0</v>
      </c>
      <c r="D39" s="2" t="n">
        <f aca="false">D38+D10-$C10</f>
        <v>0.906999999999989</v>
      </c>
      <c r="E39" s="2" t="n">
        <f aca="false">E38+E10-$C10</f>
        <v>6.83800000000002</v>
      </c>
      <c r="F39" s="2" t="n">
        <f aca="false">F38+F10-$C10</f>
        <v>7.15600000000006</v>
      </c>
      <c r="G39" s="2" t="n">
        <f aca="false">G38+G10-$C10</f>
        <v>2.68</v>
      </c>
      <c r="H39" s="2" t="n">
        <f aca="false">H38+H10-$C10</f>
        <v>7.75799999999995</v>
      </c>
      <c r="I39" s="2" t="n">
        <f aca="false">I38+I10-$C10</f>
        <v>7.37199999999992</v>
      </c>
      <c r="J39" s="2" t="n">
        <f aca="false">J38+J10-$C10</f>
        <v>9.04599999999997</v>
      </c>
      <c r="K39" s="2" t="n">
        <f aca="false">K38+K10-$C10</f>
        <v>8.16999999999991</v>
      </c>
      <c r="L39" s="2" t="n">
        <f aca="false">L38+L10-$C10</f>
        <v>13.7900000000001</v>
      </c>
    </row>
    <row r="40" customFormat="false" ht="12.75" hidden="false" customHeight="false" outlineLevel="0" collapsed="false">
      <c r="B40" s="1" t="n">
        <v>6</v>
      </c>
      <c r="C40" s="1" t="n">
        <v>0</v>
      </c>
      <c r="D40" s="2" t="n">
        <f aca="false">D39+D11-$C11</f>
        <v>1.08799999999999</v>
      </c>
      <c r="E40" s="2" t="n">
        <f aca="false">E39+E11-$C11</f>
        <v>6.86200000000002</v>
      </c>
      <c r="F40" s="2" t="n">
        <f aca="false">F39+F11-$C11</f>
        <v>7.81800000000006</v>
      </c>
      <c r="G40" s="2" t="n">
        <f aca="false">G39+G11-$C11</f>
        <v>3.247</v>
      </c>
      <c r="H40" s="2" t="n">
        <f aca="false">H39+H11-$C11</f>
        <v>9.36399999999996</v>
      </c>
      <c r="I40" s="2" t="n">
        <f aca="false">I39+I11-$C11</f>
        <v>9.18799999999992</v>
      </c>
      <c r="J40" s="2" t="n">
        <f aca="false">J39+J11-$C11</f>
        <v>10.202</v>
      </c>
      <c r="K40" s="2" t="n">
        <f aca="false">K39+K11-$C11</f>
        <v>9.60899999999991</v>
      </c>
      <c r="L40" s="2" t="n">
        <f aca="false">L39+L11-$C11</f>
        <v>15.5540000000001</v>
      </c>
    </row>
    <row r="41" customFormat="false" ht="12.75" hidden="false" customHeight="false" outlineLevel="0" collapsed="false">
      <c r="B41" s="1" t="n">
        <v>7</v>
      </c>
      <c r="C41" s="1" t="n">
        <v>0</v>
      </c>
      <c r="D41" s="2" t="n">
        <f aca="false">D40+D12-$C12</f>
        <v>1.33099999999998</v>
      </c>
      <c r="E41" s="2" t="n">
        <f aca="false">E40+E12-$C12</f>
        <v>6.87700000000002</v>
      </c>
      <c r="F41" s="2" t="n">
        <f aca="false">F40+F12-$C12</f>
        <v>8.51500000000005</v>
      </c>
      <c r="G41" s="2" t="n">
        <f aca="false">G40+G12-$C12</f>
        <v>4.115</v>
      </c>
      <c r="H41" s="2" t="n">
        <f aca="false">H40+H12-$C12</f>
        <v>10.727</v>
      </c>
      <c r="I41" s="2" t="n">
        <f aca="false">I40+I12-$C12</f>
        <v>9.89999999999992</v>
      </c>
      <c r="J41" s="2" t="n">
        <f aca="false">J40+J12-$C12</f>
        <v>11.596</v>
      </c>
      <c r="K41" s="2" t="n">
        <f aca="false">K40+K12-$C12</f>
        <v>10.9189999999999</v>
      </c>
      <c r="L41" s="2" t="n">
        <f aca="false">L40+L12-$C12</f>
        <v>17.4040000000001</v>
      </c>
    </row>
    <row r="42" customFormat="false" ht="12.75" hidden="false" customHeight="false" outlineLevel="0" collapsed="false">
      <c r="B42" s="1" t="n">
        <v>8</v>
      </c>
      <c r="C42" s="1" t="n">
        <v>0</v>
      </c>
      <c r="D42" s="2" t="n">
        <f aca="false">D41+D13-$C13</f>
        <v>1.41199999999998</v>
      </c>
      <c r="E42" s="2" t="n">
        <f aca="false">E41+E13-$C13</f>
        <v>7.54600000000002</v>
      </c>
      <c r="F42" s="2" t="n">
        <f aca="false">F41+F13-$C13</f>
        <v>8.96600000000005</v>
      </c>
      <c r="G42" s="2" t="n">
        <f aca="false">G41+G13-$C13</f>
        <v>4.77199999999999</v>
      </c>
      <c r="H42" s="2" t="n">
        <f aca="false">H41+H13-$C13</f>
        <v>11.426</v>
      </c>
      <c r="I42" s="2" t="n">
        <f aca="false">I41+I13-$C13</f>
        <v>10.3009999999999</v>
      </c>
      <c r="J42" s="2" t="n">
        <f aca="false">J41+J13-$C13</f>
        <v>12.634</v>
      </c>
      <c r="K42" s="2" t="n">
        <f aca="false">K41+K13-$C13</f>
        <v>12.1559999999999</v>
      </c>
      <c r="L42" s="2" t="n">
        <f aca="false">L41+L13-$C13</f>
        <v>19.0790000000001</v>
      </c>
    </row>
    <row r="43" customFormat="false" ht="12.75" hidden="false" customHeight="false" outlineLevel="0" collapsed="false">
      <c r="B43" s="1" t="n">
        <v>9</v>
      </c>
      <c r="C43" s="1" t="n">
        <v>0</v>
      </c>
      <c r="D43" s="2" t="n">
        <f aca="false">D42+D14-$C14</f>
        <v>1.84899999999998</v>
      </c>
      <c r="E43" s="2" t="n">
        <f aca="false">E42+E14-$C14</f>
        <v>7.47100000000003</v>
      </c>
      <c r="F43" s="2" t="n">
        <f aca="false">F42+F14-$C14</f>
        <v>9.30200000000005</v>
      </c>
      <c r="G43" s="2" t="n">
        <f aca="false">G42+G14-$C14</f>
        <v>5.34099999999999</v>
      </c>
      <c r="H43" s="2" t="n">
        <f aca="false">H42+H14-$C14</f>
        <v>11.558</v>
      </c>
      <c r="I43" s="2" t="n">
        <f aca="false">I42+I14-$C14</f>
        <v>11.0279999999999</v>
      </c>
      <c r="J43" s="2" t="n">
        <f aca="false">J42+J14-$C14</f>
        <v>13.735</v>
      </c>
      <c r="K43" s="2" t="n">
        <f aca="false">K42+K14-$C14</f>
        <v>13.1739999999999</v>
      </c>
      <c r="L43" s="2" t="n">
        <f aca="false">L42+L14-$C14</f>
        <v>20.7980000000001</v>
      </c>
    </row>
    <row r="44" customFormat="false" ht="12.75" hidden="false" customHeight="false" outlineLevel="0" collapsed="false">
      <c r="B44" s="1" t="n">
        <v>10</v>
      </c>
      <c r="C44" s="1" t="n">
        <v>0</v>
      </c>
      <c r="D44" s="2" t="n">
        <f aca="false">D43+D15-$C15</f>
        <v>2.14699999999998</v>
      </c>
      <c r="E44" s="2" t="n">
        <f aca="false">E43+E15-$C15</f>
        <v>7.32900000000002</v>
      </c>
      <c r="F44" s="2" t="n">
        <f aca="false">F43+F15-$C15</f>
        <v>9.80000000000005</v>
      </c>
      <c r="G44" s="2" t="n">
        <f aca="false">G43+G15-$C15</f>
        <v>6.30599999999999</v>
      </c>
      <c r="H44" s="2" t="n">
        <f aca="false">H43+H15-$C15</f>
        <v>12.2</v>
      </c>
      <c r="I44" s="2" t="n">
        <f aca="false">I43+I15-$C15</f>
        <v>11.9119999999999</v>
      </c>
      <c r="J44" s="2" t="n">
        <f aca="false">J43+J15-$C15</f>
        <v>14.933</v>
      </c>
      <c r="K44" s="2" t="n">
        <f aca="false">K43+K15-$C15</f>
        <v>14.1549999999999</v>
      </c>
      <c r="L44" s="2" t="n">
        <f aca="false">L43+L15-$C15</f>
        <v>22.7740000000001</v>
      </c>
    </row>
    <row r="45" customFormat="false" ht="12.75" hidden="false" customHeight="false" outlineLevel="0" collapsed="false">
      <c r="B45" s="1" t="n">
        <v>11</v>
      </c>
      <c r="C45" s="1" t="n">
        <v>0</v>
      </c>
      <c r="D45" s="2" t="n">
        <f aca="false">D44+D16-$C16</f>
        <v>2.20199999999998</v>
      </c>
      <c r="E45" s="2" t="n">
        <f aca="false">E44+E16-$C16</f>
        <v>7.34800000000002</v>
      </c>
      <c r="F45" s="2" t="n">
        <f aca="false">F44+F16-$C16</f>
        <v>10.239</v>
      </c>
      <c r="G45" s="2" t="n">
        <f aca="false">G44+G16-$C16</f>
        <v>6.94799999999999</v>
      </c>
      <c r="H45" s="2" t="n">
        <f aca="false">H44+H16-$C16</f>
        <v>12.6349999999999</v>
      </c>
      <c r="I45" s="2" t="n">
        <f aca="false">I44+I16-$C16</f>
        <v>12.3049999999999</v>
      </c>
      <c r="J45" s="2" t="n">
        <f aca="false">J44+J16-$C16</f>
        <v>15.646</v>
      </c>
      <c r="K45" s="2" t="n">
        <f aca="false">K44+K16-$C16</f>
        <v>16.2049999999999</v>
      </c>
      <c r="L45" s="2" t="n">
        <f aca="false">L44+L16-$C16</f>
        <v>24.6580000000001</v>
      </c>
    </row>
    <row r="46" customFormat="false" ht="12.75" hidden="false" customHeight="false" outlineLevel="0" collapsed="false">
      <c r="B46" s="1" t="n">
        <v>12</v>
      </c>
      <c r="C46" s="1" t="n">
        <v>0</v>
      </c>
      <c r="D46" s="2" t="n">
        <f aca="false">D45+D17-$C17</f>
        <v>2.33599999999998</v>
      </c>
      <c r="E46" s="2" t="n">
        <f aca="false">E45+E17-$C17</f>
        <v>7.41300000000002</v>
      </c>
      <c r="F46" s="2" t="n">
        <f aca="false">F45+F17-$C17</f>
        <v>10.704</v>
      </c>
      <c r="G46" s="2" t="n">
        <f aca="false">G45+G17-$C17</f>
        <v>8.15899999999999</v>
      </c>
      <c r="H46" s="2" t="n">
        <f aca="false">H45+H17-$C17</f>
        <v>13.6579999999999</v>
      </c>
      <c r="I46" s="2" t="n">
        <f aca="false">I45+I17-$C17</f>
        <v>13.7739999999999</v>
      </c>
      <c r="J46" s="2" t="n">
        <f aca="false">J45+J17-$C17</f>
        <v>16.378</v>
      </c>
      <c r="K46" s="2" t="n">
        <f aca="false">K45+K17-$C17</f>
        <v>17.2269999999999</v>
      </c>
      <c r="L46" s="2" t="n">
        <f aca="false">L45+L17-$C17</f>
        <v>26.3100000000001</v>
      </c>
    </row>
    <row r="47" customFormat="false" ht="12.75" hidden="false" customHeight="false" outlineLevel="0" collapsed="false">
      <c r="B47" s="1" t="n">
        <v>13</v>
      </c>
      <c r="C47" s="1" t="n">
        <v>0</v>
      </c>
      <c r="D47" s="2" t="n">
        <f aca="false">D46+D18-$C18</f>
        <v>2.51199999999998</v>
      </c>
      <c r="E47" s="2" t="n">
        <f aca="false">E46+E18-$C18</f>
        <v>7.27800000000002</v>
      </c>
      <c r="F47" s="2" t="n">
        <f aca="false">F46+F18-$C18</f>
        <v>11.047</v>
      </c>
      <c r="G47" s="2" t="n">
        <f aca="false">G46+G18-$C18</f>
        <v>8.69799999999999</v>
      </c>
      <c r="H47" s="2" t="n">
        <f aca="false">H46+H18-$C18</f>
        <v>15.0409999999999</v>
      </c>
      <c r="I47" s="2" t="n">
        <f aca="false">I46+I18-$C18</f>
        <v>14.9439999999999</v>
      </c>
      <c r="J47" s="2" t="n">
        <f aca="false">J46+J18-$C18</f>
        <v>17.557</v>
      </c>
      <c r="K47" s="2" t="n">
        <f aca="false">K46+K18-$C18</f>
        <v>17.9999999999999</v>
      </c>
      <c r="L47" s="2" t="n">
        <f aca="false">L46+L18-$C18</f>
        <v>28.1630000000001</v>
      </c>
    </row>
    <row r="48" customFormat="false" ht="12.75" hidden="false" customHeight="false" outlineLevel="0" collapsed="false">
      <c r="B48" s="1" t="n">
        <v>14</v>
      </c>
      <c r="C48" s="1" t="n">
        <v>0</v>
      </c>
      <c r="D48" s="2" t="n">
        <f aca="false">D47+D19-$C19</f>
        <v>2.45599999999997</v>
      </c>
      <c r="E48" s="2" t="n">
        <f aca="false">E47+E19-$C19</f>
        <v>6.78900000000002</v>
      </c>
      <c r="F48" s="2" t="n">
        <f aca="false">F47+F19-$C19</f>
        <v>10.934</v>
      </c>
      <c r="G48" s="2" t="n">
        <f aca="false">G47+G19-$C19</f>
        <v>8.89799999999998</v>
      </c>
      <c r="H48" s="2" t="n">
        <f aca="false">H47+H19-$C19</f>
        <v>16.0339999999999</v>
      </c>
      <c r="I48" s="2" t="n">
        <f aca="false">I47+I19-$C19</f>
        <v>16.5939999999999</v>
      </c>
      <c r="J48" s="2" t="n">
        <f aca="false">J47+J19-$C19</f>
        <v>18.106</v>
      </c>
      <c r="K48" s="2" t="n">
        <f aca="false">K47+K19-$C19</f>
        <v>18.9159999999999</v>
      </c>
      <c r="L48" s="2" t="n">
        <f aca="false">L47+L19-$C19</f>
        <v>30.6730000000001</v>
      </c>
    </row>
    <row r="49" customFormat="false" ht="12.75" hidden="false" customHeight="false" outlineLevel="0" collapsed="false">
      <c r="B49" s="1" t="n">
        <v>15</v>
      </c>
      <c r="C49" s="1" t="n">
        <v>0</v>
      </c>
      <c r="D49" s="2" t="n">
        <f aca="false">D48+D20-$C20</f>
        <v>2.59399999999997</v>
      </c>
      <c r="E49" s="2" t="n">
        <f aca="false">E48+E20-$C20</f>
        <v>6.69000000000002</v>
      </c>
      <c r="F49" s="2" t="n">
        <f aca="false">F48+F20-$C20</f>
        <v>11.279</v>
      </c>
      <c r="G49" s="2" t="n">
        <f aca="false">G48+G20-$C20</f>
        <v>9.25199999999998</v>
      </c>
      <c r="H49" s="2" t="n">
        <f aca="false">H48+H20-$C20</f>
        <v>16.4299999999999</v>
      </c>
      <c r="I49" s="2" t="n">
        <f aca="false">I48+I20-$C20</f>
        <v>16.7789999999999</v>
      </c>
      <c r="J49" s="2" t="n">
        <f aca="false">J48+J20-$C20</f>
        <v>18.492</v>
      </c>
      <c r="K49" s="2" t="n">
        <f aca="false">K48+K20-$C20</f>
        <v>19.7619999999999</v>
      </c>
      <c r="L49" s="2" t="n">
        <f aca="false">L48+L20-$C20-C21</f>
        <v>1.25700000000006</v>
      </c>
    </row>
    <row r="50" customFormat="false" ht="12.75" hidden="false" customHeight="false" outlineLevel="0" collapsed="false">
      <c r="B50" s="1" t="n">
        <v>16</v>
      </c>
      <c r="C50" s="1" t="n">
        <v>0</v>
      </c>
      <c r="D50" s="2" t="n">
        <f aca="false">D49+D21-$C21</f>
        <v>2.68499999999997</v>
      </c>
      <c r="E50" s="2" t="n">
        <f aca="false">E49+E21-$C21</f>
        <v>6.85800000000002</v>
      </c>
      <c r="F50" s="2" t="n">
        <f aca="false">F49+F21-$C21</f>
        <v>11.383</v>
      </c>
      <c r="G50" s="2" t="n">
        <f aca="false">G49+G21-$C21</f>
        <v>10.178</v>
      </c>
      <c r="H50" s="2" t="n">
        <f aca="false">H49+H21-$C21</f>
        <v>16.7199999999999</v>
      </c>
      <c r="I50" s="2" t="n">
        <f aca="false">I49+I21-$C21</f>
        <v>17.3509999999999</v>
      </c>
      <c r="J50" s="2" t="n">
        <f aca="false">J49+J21-$C21</f>
        <v>19.275</v>
      </c>
      <c r="K50" s="2" t="n">
        <f aca="false">K49+K21-$C21</f>
        <v>20.8079999999999</v>
      </c>
      <c r="L50" s="2" t="n">
        <f aca="false">L49+L21-$C21</f>
        <v>2.54700000000006</v>
      </c>
    </row>
    <row r="51" customFormat="false" ht="12.75" hidden="false" customHeight="false" outlineLevel="0" collapsed="false">
      <c r="B51" s="1" t="n">
        <v>17</v>
      </c>
      <c r="C51" s="1" t="n">
        <v>0</v>
      </c>
      <c r="D51" s="2" t="n">
        <f aca="false">D50+D22-$C22</f>
        <v>2.90199999999997</v>
      </c>
      <c r="E51" s="2" t="n">
        <f aca="false">E50+E22-$C22</f>
        <v>6.48000000000002</v>
      </c>
      <c r="F51" s="2" t="n">
        <f aca="false">F50+F22-$C22</f>
        <v>11.371</v>
      </c>
      <c r="G51" s="2" t="n">
        <f aca="false">G50+G22-$C22</f>
        <v>10.686</v>
      </c>
      <c r="H51" s="2" t="n">
        <f aca="false">H50+H22-$C22</f>
        <v>16.3149999999999</v>
      </c>
      <c r="I51" s="2" t="n">
        <f aca="false">I50+I22-$C22</f>
        <v>17.9049999999999</v>
      </c>
      <c r="J51" s="2" t="n">
        <f aca="false">J50+J22-$C22</f>
        <v>20.124</v>
      </c>
      <c r="K51" s="2" t="n">
        <f aca="false">K50+K22-$C22</f>
        <v>21.5599999999999</v>
      </c>
      <c r="L51" s="2" t="n">
        <f aca="false">L50+L22-$C22</f>
        <v>4.93200000000006</v>
      </c>
    </row>
    <row r="52" customFormat="false" ht="12.75" hidden="false" customHeight="false" outlineLevel="0" collapsed="false">
      <c r="B52" s="1" t="n">
        <v>18</v>
      </c>
      <c r="C52" s="1" t="n">
        <v>0</v>
      </c>
      <c r="D52" s="2" t="n">
        <f aca="false">D51+D23-$C23</f>
        <v>3.07799999999997</v>
      </c>
      <c r="E52" s="2" t="n">
        <f aca="false">E51+E23-$C23</f>
        <v>5.72300000000001</v>
      </c>
      <c r="F52" s="2" t="n">
        <f aca="false">F51+F23-$C23</f>
        <v>11.431</v>
      </c>
      <c r="G52" s="2" t="n">
        <f aca="false">G51+G23-$C23</f>
        <v>11.874</v>
      </c>
      <c r="H52" s="2" t="n">
        <f aca="false">H51+H23-$C23</f>
        <v>16.4189999999999</v>
      </c>
      <c r="I52" s="2" t="n">
        <f aca="false">I51+I23-$C23</f>
        <v>17.9989999999999</v>
      </c>
      <c r="J52" s="2" t="n">
        <f aca="false">J51+J23-$C23</f>
        <v>20.832</v>
      </c>
      <c r="K52" s="2" t="n">
        <f aca="false">K51+K23-$C23</f>
        <v>21.8449999999999</v>
      </c>
      <c r="L52" s="2" t="n">
        <f aca="false">L51+L23-$C23</f>
        <v>7.72400000000005</v>
      </c>
    </row>
    <row r="53" customFormat="false" ht="12.75" hidden="false" customHeight="false" outlineLevel="0" collapsed="false">
      <c r="B53" s="1" t="n">
        <v>19</v>
      </c>
      <c r="C53" s="1" t="n">
        <v>0</v>
      </c>
      <c r="D53" s="2" t="n">
        <f aca="false">D52+D24-$C24</f>
        <v>3.78299999999997</v>
      </c>
      <c r="E53" s="2" t="n">
        <f aca="false">E52+E24-$C24</f>
        <v>5.48100000000002</v>
      </c>
      <c r="F53" s="2" t="n">
        <f aca="false">F52+F24-$C24</f>
        <v>11.797</v>
      </c>
      <c r="G53" s="2" t="n">
        <f aca="false">G52+G24-$C24</f>
        <v>12.591</v>
      </c>
      <c r="H53" s="2" t="n">
        <f aca="false">H52+H24-$C24</f>
        <v>16.7519999999999</v>
      </c>
      <c r="I53" s="2" t="n">
        <f aca="false">I52+I24-$C24</f>
        <v>19.0319999999999</v>
      </c>
      <c r="J53" s="2" t="n">
        <f aca="false">J52+J24-$C24</f>
        <v>22.286</v>
      </c>
      <c r="K53" s="2" t="n">
        <f aca="false">K52+K24-$C24</f>
        <v>22.7529999999999</v>
      </c>
      <c r="L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01-18T10:23:43Z</dcterms:modified>
  <cp:revision>0</cp:revision>
  <dc:subject/>
  <dc:title/>
</cp:coreProperties>
</file>