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C-finaali" sheetId="5" state="visible" r:id="rId6"/>
    <sheet name="C-finaali, kierrosajat" sheetId="6" state="visible" r:id="rId7"/>
    <sheet name="A-finaali, data" sheetId="7" state="hidden" r:id="rId8"/>
    <sheet name="B-finaali, data" sheetId="8" state="hidden" r:id="rId9"/>
    <sheet name="C-finaali, dat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ir Allu</t>
  </si>
  <si>
    <t xml:space="preserve">Alex</t>
  </si>
  <si>
    <t xml:space="preserve">Maurizio</t>
  </si>
  <si>
    <t xml:space="preserve">Mike</t>
  </si>
  <si>
    <t xml:space="preserve">Torso</t>
  </si>
  <si>
    <t xml:space="preserve">Nalle</t>
  </si>
  <si>
    <t xml:space="preserve">Jario</t>
  </si>
  <si>
    <t xml:space="preserve">Paco</t>
  </si>
  <si>
    <t xml:space="preserve">Arttu</t>
  </si>
  <si>
    <t xml:space="preserve">Murcus</t>
  </si>
  <si>
    <t xml:space="preserve">Big</t>
  </si>
  <si>
    <t xml:space="preserve">Massa</t>
  </si>
  <si>
    <t xml:space="preserve">Heke</t>
  </si>
  <si>
    <t xml:space="preserve">Velpert</t>
  </si>
  <si>
    <t xml:space="preserve">Alex jr</t>
  </si>
  <si>
    <t xml:space="preserve">Luigi</t>
  </si>
  <si>
    <t xml:space="preserve">Maxus</t>
  </si>
  <si>
    <t xml:space="preserve">Wolfgang</t>
  </si>
  <si>
    <t xml:space="preserve">Jules</t>
  </si>
  <si>
    <t xml:space="preserve">Ay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Sir Allu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-1.5</c:v>
                </c:pt>
                <c:pt idx="1">
                  <c:v>-0.699999999999999</c:v>
                </c:pt>
                <c:pt idx="2">
                  <c:v>-0.409999999999997</c:v>
                </c:pt>
                <c:pt idx="3">
                  <c:v>-0.329999999999991</c:v>
                </c:pt>
                <c:pt idx="4">
                  <c:v>-0.349999999999994</c:v>
                </c:pt>
                <c:pt idx="5">
                  <c:v>-0.289999999999992</c:v>
                </c:pt>
                <c:pt idx="6">
                  <c:v>-0.179999999999993</c:v>
                </c:pt>
                <c:pt idx="7">
                  <c:v>0.600000000000009</c:v>
                </c:pt>
                <c:pt idx="8">
                  <c:v>1.44</c:v>
                </c:pt>
                <c:pt idx="9">
                  <c:v>1.79000000000001</c:v>
                </c:pt>
                <c:pt idx="10">
                  <c:v>1.79000000000001</c:v>
                </c:pt>
                <c:pt idx="11">
                  <c:v>1.79000000000001</c:v>
                </c:pt>
                <c:pt idx="12">
                  <c:v>1.79000000000001</c:v>
                </c:pt>
                <c:pt idx="13">
                  <c:v>1.79000000000001</c:v>
                </c:pt>
                <c:pt idx="14">
                  <c:v>1.79000000000001</c:v>
                </c:pt>
                <c:pt idx="15">
                  <c:v>1.79000000000001</c:v>
                </c:pt>
                <c:pt idx="16">
                  <c:v>1.79000000000001</c:v>
                </c:pt>
                <c:pt idx="17">
                  <c:v>1.79000000000001</c:v>
                </c:pt>
                <c:pt idx="18">
                  <c:v>1.79000000000001</c:v>
                </c:pt>
                <c:pt idx="19">
                  <c:v>1.79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-1</c:v>
                </c:pt>
                <c:pt idx="1">
                  <c:v>2.14</c:v>
                </c:pt>
                <c:pt idx="2">
                  <c:v>3.34</c:v>
                </c:pt>
                <c:pt idx="3">
                  <c:v>4.93</c:v>
                </c:pt>
                <c:pt idx="4">
                  <c:v>6.45</c:v>
                </c:pt>
                <c:pt idx="5">
                  <c:v>8.35</c:v>
                </c:pt>
                <c:pt idx="6">
                  <c:v>8.67</c:v>
                </c:pt>
                <c:pt idx="7">
                  <c:v>9.04000000000001</c:v>
                </c:pt>
                <c:pt idx="8">
                  <c:v>10.22</c:v>
                </c:pt>
                <c:pt idx="9">
                  <c:v>11.65</c:v>
                </c:pt>
                <c:pt idx="10">
                  <c:v>11.65</c:v>
                </c:pt>
                <c:pt idx="11">
                  <c:v>11.65</c:v>
                </c:pt>
                <c:pt idx="12">
                  <c:v>11.65</c:v>
                </c:pt>
                <c:pt idx="13">
                  <c:v>11.65</c:v>
                </c:pt>
                <c:pt idx="14">
                  <c:v>11.65</c:v>
                </c:pt>
                <c:pt idx="15">
                  <c:v>11.65</c:v>
                </c:pt>
                <c:pt idx="16">
                  <c:v>11.65</c:v>
                </c:pt>
                <c:pt idx="17">
                  <c:v>11.65</c:v>
                </c:pt>
                <c:pt idx="18">
                  <c:v>11.65</c:v>
                </c:pt>
                <c:pt idx="19">
                  <c:v>11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2</c:v>
                </c:pt>
                <c:pt idx="1">
                  <c:v>3.05</c:v>
                </c:pt>
                <c:pt idx="2">
                  <c:v>4.32</c:v>
                </c:pt>
                <c:pt idx="3">
                  <c:v>7</c:v>
                </c:pt>
                <c:pt idx="4">
                  <c:v>7.88</c:v>
                </c:pt>
                <c:pt idx="5">
                  <c:v>9.08</c:v>
                </c:pt>
                <c:pt idx="6">
                  <c:v>9.37000000000001</c:v>
                </c:pt>
                <c:pt idx="7">
                  <c:v>9.60000000000001</c:v>
                </c:pt>
                <c:pt idx="8">
                  <c:v>10.59</c:v>
                </c:pt>
                <c:pt idx="9">
                  <c:v>12.15</c:v>
                </c:pt>
                <c:pt idx="10">
                  <c:v>12.15</c:v>
                </c:pt>
                <c:pt idx="11">
                  <c:v>12.15</c:v>
                </c:pt>
                <c:pt idx="12">
                  <c:v>12.15</c:v>
                </c:pt>
                <c:pt idx="13">
                  <c:v>12.15</c:v>
                </c:pt>
                <c:pt idx="14">
                  <c:v>12.15</c:v>
                </c:pt>
                <c:pt idx="15">
                  <c:v>12.15</c:v>
                </c:pt>
                <c:pt idx="16">
                  <c:v>12.15</c:v>
                </c:pt>
                <c:pt idx="17">
                  <c:v>12.15</c:v>
                </c:pt>
                <c:pt idx="18">
                  <c:v>12.15</c:v>
                </c:pt>
                <c:pt idx="19">
                  <c:v>12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0.5</c:v>
                </c:pt>
                <c:pt idx="1">
                  <c:v>2.73</c:v>
                </c:pt>
                <c:pt idx="2">
                  <c:v>4.07</c:v>
                </c:pt>
                <c:pt idx="3">
                  <c:v>5.49</c:v>
                </c:pt>
                <c:pt idx="4">
                  <c:v>6.89</c:v>
                </c:pt>
                <c:pt idx="5">
                  <c:v>8.53</c:v>
                </c:pt>
                <c:pt idx="6">
                  <c:v>9.7</c:v>
                </c:pt>
                <c:pt idx="7">
                  <c:v>9.91</c:v>
                </c:pt>
                <c:pt idx="8">
                  <c:v>11.12</c:v>
                </c:pt>
                <c:pt idx="9">
                  <c:v>12.67</c:v>
                </c:pt>
                <c:pt idx="10">
                  <c:v>12.67</c:v>
                </c:pt>
                <c:pt idx="11">
                  <c:v>12.67</c:v>
                </c:pt>
                <c:pt idx="12">
                  <c:v>12.67</c:v>
                </c:pt>
                <c:pt idx="13">
                  <c:v>12.67</c:v>
                </c:pt>
                <c:pt idx="14">
                  <c:v>12.67</c:v>
                </c:pt>
                <c:pt idx="15">
                  <c:v>12.67</c:v>
                </c:pt>
                <c:pt idx="16">
                  <c:v>12.67</c:v>
                </c:pt>
                <c:pt idx="17">
                  <c:v>12.67</c:v>
                </c:pt>
                <c:pt idx="18">
                  <c:v>12.67</c:v>
                </c:pt>
                <c:pt idx="19">
                  <c:v>12.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1.5</c:v>
                </c:pt>
                <c:pt idx="1">
                  <c:v>3.34</c:v>
                </c:pt>
                <c:pt idx="2">
                  <c:v>4.61</c:v>
                </c:pt>
                <c:pt idx="3">
                  <c:v>6.72</c:v>
                </c:pt>
                <c:pt idx="4">
                  <c:v>7.09</c:v>
                </c:pt>
                <c:pt idx="5">
                  <c:v>8.71999999999999</c:v>
                </c:pt>
                <c:pt idx="6">
                  <c:v>9.85999999999999</c:v>
                </c:pt>
                <c:pt idx="7">
                  <c:v>10.06</c:v>
                </c:pt>
                <c:pt idx="8">
                  <c:v>11.3</c:v>
                </c:pt>
                <c:pt idx="9">
                  <c:v>12.73</c:v>
                </c:pt>
                <c:pt idx="10">
                  <c:v>12.73</c:v>
                </c:pt>
                <c:pt idx="11">
                  <c:v>12.73</c:v>
                </c:pt>
                <c:pt idx="12">
                  <c:v>12.73</c:v>
                </c:pt>
                <c:pt idx="13">
                  <c:v>12.73</c:v>
                </c:pt>
                <c:pt idx="14">
                  <c:v>12.73</c:v>
                </c:pt>
                <c:pt idx="15">
                  <c:v>12.73</c:v>
                </c:pt>
                <c:pt idx="16">
                  <c:v>12.73</c:v>
                </c:pt>
                <c:pt idx="17">
                  <c:v>12.73</c:v>
                </c:pt>
                <c:pt idx="18">
                  <c:v>12.73</c:v>
                </c:pt>
                <c:pt idx="19">
                  <c:v>12.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-0.5</c:v>
                </c:pt>
                <c:pt idx="1">
                  <c:v>3.69000000000001</c:v>
                </c:pt>
                <c:pt idx="2">
                  <c:v>5.13</c:v>
                </c:pt>
                <c:pt idx="3">
                  <c:v>7.49</c:v>
                </c:pt>
                <c:pt idx="4">
                  <c:v>7.99</c:v>
                </c:pt>
                <c:pt idx="5">
                  <c:v>9.33</c:v>
                </c:pt>
                <c:pt idx="6">
                  <c:v>10.25</c:v>
                </c:pt>
                <c:pt idx="7">
                  <c:v>10.84</c:v>
                </c:pt>
                <c:pt idx="8">
                  <c:v>11.98</c:v>
                </c:pt>
                <c:pt idx="9">
                  <c:v>13.1</c:v>
                </c:pt>
                <c:pt idx="10">
                  <c:v>13.1</c:v>
                </c:pt>
                <c:pt idx="11">
                  <c:v>13.1</c:v>
                </c:pt>
                <c:pt idx="12">
                  <c:v>13.1</c:v>
                </c:pt>
                <c:pt idx="13">
                  <c:v>13.1</c:v>
                </c:pt>
                <c:pt idx="14">
                  <c:v>13.1</c:v>
                </c:pt>
                <c:pt idx="15">
                  <c:v>13.1</c:v>
                </c:pt>
                <c:pt idx="16">
                  <c:v>13.1</c:v>
                </c:pt>
                <c:pt idx="17">
                  <c:v>13.1</c:v>
                </c:pt>
                <c:pt idx="18">
                  <c:v>13.1</c:v>
                </c:pt>
                <c:pt idx="19">
                  <c:v>13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1</c:v>
                </c:pt>
                <c:pt idx="1">
                  <c:v>2.49</c:v>
                </c:pt>
                <c:pt idx="2">
                  <c:v>3.9</c:v>
                </c:pt>
                <c:pt idx="3">
                  <c:v>7.73</c:v>
                </c:pt>
                <c:pt idx="4">
                  <c:v>8.27</c:v>
                </c:pt>
                <c:pt idx="5">
                  <c:v>11.83</c:v>
                </c:pt>
                <c:pt idx="6">
                  <c:v>12.3</c:v>
                </c:pt>
                <c:pt idx="7">
                  <c:v>12.31</c:v>
                </c:pt>
                <c:pt idx="8">
                  <c:v>14.13</c:v>
                </c:pt>
                <c:pt idx="9">
                  <c:v>15.03</c:v>
                </c:pt>
                <c:pt idx="10">
                  <c:v>15.03</c:v>
                </c:pt>
                <c:pt idx="11">
                  <c:v>15.03</c:v>
                </c:pt>
                <c:pt idx="12">
                  <c:v>15.03</c:v>
                </c:pt>
                <c:pt idx="13">
                  <c:v>15.03</c:v>
                </c:pt>
                <c:pt idx="14">
                  <c:v>15.03</c:v>
                </c:pt>
                <c:pt idx="15">
                  <c:v>15.03</c:v>
                </c:pt>
                <c:pt idx="16">
                  <c:v>15.03</c:v>
                </c:pt>
                <c:pt idx="17">
                  <c:v>15.03</c:v>
                </c:pt>
                <c:pt idx="18">
                  <c:v>15.03</c:v>
                </c:pt>
                <c:pt idx="19">
                  <c:v>15.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</c:numCache>
            </c:numRef>
          </c:yVal>
          <c:smooth val="0"/>
        </c:ser>
        <c:axId val="95371448"/>
        <c:axId val="16946209"/>
      </c:scatterChart>
      <c:valAx>
        <c:axId val="95371448"/>
        <c:scaling>
          <c:orientation val="minMax"/>
          <c:max val="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209"/>
        <c:crossesAt val="0"/>
        <c:crossBetween val="midCat"/>
        <c:majorUnit val="1"/>
      </c:valAx>
      <c:valAx>
        <c:axId val="16946209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4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54.41</c:v>
                </c:pt>
                <c:pt idx="1">
                  <c:v>50.31</c:v>
                </c:pt>
                <c:pt idx="2">
                  <c:v>50.19</c:v>
                </c:pt>
                <c:pt idx="3">
                  <c:v>50</c:v>
                </c:pt>
                <c:pt idx="4">
                  <c:v>50.03</c:v>
                </c:pt>
                <c:pt idx="5">
                  <c:v>50.55</c:v>
                </c:pt>
                <c:pt idx="6">
                  <c:v>50.55</c:v>
                </c:pt>
                <c:pt idx="7">
                  <c:v>49.39</c:v>
                </c:pt>
                <c:pt idx="8">
                  <c:v>49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55.12</c:v>
                </c:pt>
                <c:pt idx="1">
                  <c:v>50.6</c:v>
                </c:pt>
                <c:pt idx="2">
                  <c:v>50.27</c:v>
                </c:pt>
                <c:pt idx="3">
                  <c:v>49.98</c:v>
                </c:pt>
                <c:pt idx="4">
                  <c:v>50.09</c:v>
                </c:pt>
                <c:pt idx="5">
                  <c:v>50.66</c:v>
                </c:pt>
                <c:pt idx="6">
                  <c:v>51.33</c:v>
                </c:pt>
                <c:pt idx="7">
                  <c:v>50.23</c:v>
                </c:pt>
                <c:pt idx="8">
                  <c:v>49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57.32</c:v>
                </c:pt>
                <c:pt idx="1">
                  <c:v>51.51</c:v>
                </c:pt>
                <c:pt idx="2">
                  <c:v>51.78</c:v>
                </c:pt>
                <c:pt idx="3">
                  <c:v>51.52</c:v>
                </c:pt>
                <c:pt idx="4">
                  <c:v>51.93</c:v>
                </c:pt>
                <c:pt idx="5">
                  <c:v>50.87</c:v>
                </c:pt>
                <c:pt idx="6">
                  <c:v>50.92</c:v>
                </c:pt>
                <c:pt idx="7">
                  <c:v>50.57</c:v>
                </c:pt>
                <c:pt idx="8">
                  <c:v>50.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56.71</c:v>
                </c:pt>
                <c:pt idx="1">
                  <c:v>51.58</c:v>
                </c:pt>
                <c:pt idx="2">
                  <c:v>52.87</c:v>
                </c:pt>
                <c:pt idx="3">
                  <c:v>50.88</c:v>
                </c:pt>
                <c:pt idx="4">
                  <c:v>51.23</c:v>
                </c:pt>
                <c:pt idx="5">
                  <c:v>50.84</c:v>
                </c:pt>
                <c:pt idx="6">
                  <c:v>50.78</c:v>
                </c:pt>
                <c:pt idx="7">
                  <c:v>50.38</c:v>
                </c:pt>
                <c:pt idx="8">
                  <c:v>51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56.89</c:v>
                </c:pt>
                <c:pt idx="1">
                  <c:v>51.65</c:v>
                </c:pt>
                <c:pt idx="2">
                  <c:v>51.61</c:v>
                </c:pt>
                <c:pt idx="3">
                  <c:v>51.4</c:v>
                </c:pt>
                <c:pt idx="4">
                  <c:v>51.67</c:v>
                </c:pt>
                <c:pt idx="5">
                  <c:v>51.72</c:v>
                </c:pt>
                <c:pt idx="6">
                  <c:v>50.76</c:v>
                </c:pt>
                <c:pt idx="7">
                  <c:v>50.6</c:v>
                </c:pt>
                <c:pt idx="8">
                  <c:v>51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56.46</c:v>
                </c:pt>
                <c:pt idx="1">
                  <c:v>51.58</c:v>
                </c:pt>
                <c:pt idx="2">
                  <c:v>52.3</c:v>
                </c:pt>
                <c:pt idx="3">
                  <c:v>50.37</c:v>
                </c:pt>
                <c:pt idx="4">
                  <c:v>51.66</c:v>
                </c:pt>
                <c:pt idx="5">
                  <c:v>51.69</c:v>
                </c:pt>
                <c:pt idx="6">
                  <c:v>50.75</c:v>
                </c:pt>
                <c:pt idx="7">
                  <c:v>50.63</c:v>
                </c:pt>
                <c:pt idx="8">
                  <c:v>50.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57.81</c:v>
                </c:pt>
                <c:pt idx="1">
                  <c:v>51.75</c:v>
                </c:pt>
                <c:pt idx="2">
                  <c:v>52.55</c:v>
                </c:pt>
                <c:pt idx="3">
                  <c:v>50.5</c:v>
                </c:pt>
                <c:pt idx="4">
                  <c:v>51.37</c:v>
                </c:pt>
                <c:pt idx="5">
                  <c:v>51.47</c:v>
                </c:pt>
                <c:pt idx="6">
                  <c:v>51.14</c:v>
                </c:pt>
                <c:pt idx="7">
                  <c:v>50.53</c:v>
                </c:pt>
                <c:pt idx="8">
                  <c:v>50.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56.03</c:v>
                </c:pt>
                <c:pt idx="1">
                  <c:v>51.72</c:v>
                </c:pt>
                <c:pt idx="2">
                  <c:v>54.02</c:v>
                </c:pt>
                <c:pt idx="3">
                  <c:v>50.54</c:v>
                </c:pt>
                <c:pt idx="4">
                  <c:v>53.59</c:v>
                </c:pt>
                <c:pt idx="5">
                  <c:v>51.02</c:v>
                </c:pt>
                <c:pt idx="6">
                  <c:v>50.56</c:v>
                </c:pt>
                <c:pt idx="7">
                  <c:v>51.21</c:v>
                </c:pt>
                <c:pt idx="8">
                  <c:v>50.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</c:numCache>
            </c:numRef>
          </c:yVal>
          <c:smooth val="0"/>
        </c:ser>
        <c:axId val="84985189"/>
        <c:axId val="54538094"/>
      </c:scatterChart>
      <c:valAx>
        <c:axId val="84985189"/>
        <c:scaling>
          <c:orientation val="minMax"/>
          <c:max val="9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094"/>
        <c:crossesAt val="0"/>
        <c:crossBetween val="midCat"/>
        <c:majorUnit val="1"/>
      </c:valAx>
      <c:valAx>
        <c:axId val="54538094"/>
        <c:scaling>
          <c:orientation val="minMax"/>
          <c:max val="57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518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Mike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-finaali, data'!$C$3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3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D$34:$D$53</c:f>
              <c:numCache>
                <c:formatCode>General</c:formatCode>
                <c:ptCount val="20"/>
                <c:pt idx="0">
                  <c:v>-1</c:v>
                </c:pt>
                <c:pt idx="1">
                  <c:v>0.639999999999999</c:v>
                </c:pt>
                <c:pt idx="2">
                  <c:v>0.490000000000002</c:v>
                </c:pt>
                <c:pt idx="3">
                  <c:v>0.5</c:v>
                </c:pt>
                <c:pt idx="4">
                  <c:v>0.5</c:v>
                </c:pt>
                <c:pt idx="5">
                  <c:v>0.280000000000001</c:v>
                </c:pt>
                <c:pt idx="6">
                  <c:v>0.329999999999998</c:v>
                </c:pt>
                <c:pt idx="7">
                  <c:v>0.670000000000002</c:v>
                </c:pt>
                <c:pt idx="8">
                  <c:v>0.330000000000005</c:v>
                </c:pt>
                <c:pt idx="9">
                  <c:v>0.330000000000005</c:v>
                </c:pt>
                <c:pt idx="10">
                  <c:v>0.330000000000005</c:v>
                </c:pt>
                <c:pt idx="11">
                  <c:v>0.330000000000005</c:v>
                </c:pt>
                <c:pt idx="12">
                  <c:v>0.330000000000005</c:v>
                </c:pt>
                <c:pt idx="13">
                  <c:v>0.330000000000005</c:v>
                </c:pt>
                <c:pt idx="14">
                  <c:v>0.330000000000005</c:v>
                </c:pt>
                <c:pt idx="15">
                  <c:v>0.330000000000005</c:v>
                </c:pt>
                <c:pt idx="16">
                  <c:v>0.330000000000005</c:v>
                </c:pt>
                <c:pt idx="17">
                  <c:v>0.330000000000005</c:v>
                </c:pt>
                <c:pt idx="18">
                  <c:v>0.330000000000005</c:v>
                </c:pt>
                <c:pt idx="19">
                  <c:v>0.33000000000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E$34:$E$53</c:f>
              <c:numCache>
                <c:formatCode>General</c:formatCode>
                <c:ptCount val="20"/>
                <c:pt idx="0">
                  <c:v>1</c:v>
                </c:pt>
                <c:pt idx="1">
                  <c:v>3.87</c:v>
                </c:pt>
                <c:pt idx="2">
                  <c:v>5.43</c:v>
                </c:pt>
                <c:pt idx="3">
                  <c:v>5.88</c:v>
                </c:pt>
                <c:pt idx="4">
                  <c:v>6.3</c:v>
                </c:pt>
                <c:pt idx="5">
                  <c:v>6.24</c:v>
                </c:pt>
                <c:pt idx="6">
                  <c:v>6.56999999999999</c:v>
                </c:pt>
                <c:pt idx="7">
                  <c:v>6.66</c:v>
                </c:pt>
                <c:pt idx="8">
                  <c:v>6.77</c:v>
                </c:pt>
                <c:pt idx="9">
                  <c:v>6.77</c:v>
                </c:pt>
                <c:pt idx="10">
                  <c:v>6.77</c:v>
                </c:pt>
                <c:pt idx="11">
                  <c:v>6.77</c:v>
                </c:pt>
                <c:pt idx="12">
                  <c:v>6.77</c:v>
                </c:pt>
                <c:pt idx="13">
                  <c:v>6.77</c:v>
                </c:pt>
                <c:pt idx="14">
                  <c:v>6.77</c:v>
                </c:pt>
                <c:pt idx="15">
                  <c:v>6.77</c:v>
                </c:pt>
                <c:pt idx="16">
                  <c:v>6.77</c:v>
                </c:pt>
                <c:pt idx="17">
                  <c:v>6.77</c:v>
                </c:pt>
                <c:pt idx="18">
                  <c:v>6.77</c:v>
                </c:pt>
                <c:pt idx="19">
                  <c:v>6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3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F$34:$F$53</c:f>
              <c:numCache>
                <c:formatCode>General</c:formatCode>
                <c:ptCount val="20"/>
                <c:pt idx="0">
                  <c:v>2.5</c:v>
                </c:pt>
                <c:pt idx="1">
                  <c:v>4.6</c:v>
                </c:pt>
                <c:pt idx="2">
                  <c:v>7.29</c:v>
                </c:pt>
                <c:pt idx="3">
                  <c:v>9.55</c:v>
                </c:pt>
                <c:pt idx="4">
                  <c:v>12.38</c:v>
                </c:pt>
                <c:pt idx="5">
                  <c:v>13.58</c:v>
                </c:pt>
                <c:pt idx="6">
                  <c:v>14.27</c:v>
                </c:pt>
                <c:pt idx="7">
                  <c:v>15.85</c:v>
                </c:pt>
                <c:pt idx="8">
                  <c:v>16.99</c:v>
                </c:pt>
                <c:pt idx="9">
                  <c:v>16.99</c:v>
                </c:pt>
                <c:pt idx="10">
                  <c:v>16.99</c:v>
                </c:pt>
                <c:pt idx="11">
                  <c:v>16.99</c:v>
                </c:pt>
                <c:pt idx="12">
                  <c:v>16.99</c:v>
                </c:pt>
                <c:pt idx="13">
                  <c:v>16.99</c:v>
                </c:pt>
                <c:pt idx="14">
                  <c:v>16.99</c:v>
                </c:pt>
                <c:pt idx="15">
                  <c:v>16.99</c:v>
                </c:pt>
                <c:pt idx="16">
                  <c:v>16.99</c:v>
                </c:pt>
                <c:pt idx="17">
                  <c:v>16.99</c:v>
                </c:pt>
                <c:pt idx="18">
                  <c:v>16.99</c:v>
                </c:pt>
                <c:pt idx="19">
                  <c:v>16.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33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G$34:$G$53</c:f>
              <c:numCache>
                <c:formatCode>General</c:formatCode>
                <c:ptCount val="20"/>
                <c:pt idx="0">
                  <c:v>2</c:v>
                </c:pt>
                <c:pt idx="1">
                  <c:v>13.65</c:v>
                </c:pt>
                <c:pt idx="2">
                  <c:v>13.65</c:v>
                </c:pt>
                <c:pt idx="3">
                  <c:v>13.74</c:v>
                </c:pt>
                <c:pt idx="4">
                  <c:v>14.47</c:v>
                </c:pt>
                <c:pt idx="5">
                  <c:v>15.25</c:v>
                </c:pt>
                <c:pt idx="6">
                  <c:v>16.15</c:v>
                </c:pt>
                <c:pt idx="7">
                  <c:v>17.62</c:v>
                </c:pt>
                <c:pt idx="8">
                  <c:v>18.63</c:v>
                </c:pt>
                <c:pt idx="9">
                  <c:v>18.63</c:v>
                </c:pt>
                <c:pt idx="10">
                  <c:v>18.63</c:v>
                </c:pt>
                <c:pt idx="11">
                  <c:v>18.63</c:v>
                </c:pt>
                <c:pt idx="12">
                  <c:v>18.63</c:v>
                </c:pt>
                <c:pt idx="13">
                  <c:v>18.63</c:v>
                </c:pt>
                <c:pt idx="14">
                  <c:v>18.63</c:v>
                </c:pt>
                <c:pt idx="15">
                  <c:v>18.63</c:v>
                </c:pt>
                <c:pt idx="16">
                  <c:v>18.63</c:v>
                </c:pt>
                <c:pt idx="17">
                  <c:v>18.63</c:v>
                </c:pt>
                <c:pt idx="18">
                  <c:v>18.63</c:v>
                </c:pt>
                <c:pt idx="19">
                  <c:v>18.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33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H$34:$H$53</c:f>
              <c:numCache>
                <c:formatCode>General</c:formatCode>
                <c:ptCount val="20"/>
                <c:pt idx="0">
                  <c:v>1.5</c:v>
                </c:pt>
                <c:pt idx="1">
                  <c:v>3.66</c:v>
                </c:pt>
                <c:pt idx="2">
                  <c:v>6.81</c:v>
                </c:pt>
                <c:pt idx="3">
                  <c:v>9.23</c:v>
                </c:pt>
                <c:pt idx="4">
                  <c:v>11.56</c:v>
                </c:pt>
                <c:pt idx="5">
                  <c:v>13.34</c:v>
                </c:pt>
                <c:pt idx="6">
                  <c:v>15.75</c:v>
                </c:pt>
                <c:pt idx="7">
                  <c:v>17.64</c:v>
                </c:pt>
                <c:pt idx="8">
                  <c:v>19.49</c:v>
                </c:pt>
                <c:pt idx="9">
                  <c:v>19.49</c:v>
                </c:pt>
                <c:pt idx="10">
                  <c:v>19.49</c:v>
                </c:pt>
                <c:pt idx="11">
                  <c:v>19.49</c:v>
                </c:pt>
                <c:pt idx="12">
                  <c:v>19.49</c:v>
                </c:pt>
                <c:pt idx="13">
                  <c:v>19.49</c:v>
                </c:pt>
                <c:pt idx="14">
                  <c:v>19.49</c:v>
                </c:pt>
                <c:pt idx="15">
                  <c:v>19.49</c:v>
                </c:pt>
                <c:pt idx="16">
                  <c:v>19.49</c:v>
                </c:pt>
                <c:pt idx="17">
                  <c:v>19.49</c:v>
                </c:pt>
                <c:pt idx="18">
                  <c:v>19.49</c:v>
                </c:pt>
                <c:pt idx="19">
                  <c:v>19.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I$34:$I$53</c:f>
              <c:numCache>
                <c:formatCode>General</c:formatCode>
                <c:ptCount val="20"/>
                <c:pt idx="0">
                  <c:v>0.5</c:v>
                </c:pt>
                <c:pt idx="1">
                  <c:v>2.56</c:v>
                </c:pt>
                <c:pt idx="2">
                  <c:v>6.25</c:v>
                </c:pt>
                <c:pt idx="3">
                  <c:v>9.2</c:v>
                </c:pt>
                <c:pt idx="4">
                  <c:v>15.37</c:v>
                </c:pt>
                <c:pt idx="5">
                  <c:v>21.3</c:v>
                </c:pt>
                <c:pt idx="6">
                  <c:v>27.2</c:v>
                </c:pt>
                <c:pt idx="7">
                  <c:v>34.06</c:v>
                </c:pt>
                <c:pt idx="8">
                  <c:v>40.17</c:v>
                </c:pt>
                <c:pt idx="9">
                  <c:v>40.17</c:v>
                </c:pt>
                <c:pt idx="10">
                  <c:v>40.17</c:v>
                </c:pt>
                <c:pt idx="11">
                  <c:v>40.17</c:v>
                </c:pt>
                <c:pt idx="12">
                  <c:v>40.17</c:v>
                </c:pt>
                <c:pt idx="13">
                  <c:v>40.17</c:v>
                </c:pt>
                <c:pt idx="14">
                  <c:v>40.17</c:v>
                </c:pt>
                <c:pt idx="15">
                  <c:v>40.17</c:v>
                </c:pt>
                <c:pt idx="16">
                  <c:v>40.17</c:v>
                </c:pt>
                <c:pt idx="17">
                  <c:v>40.17</c:v>
                </c:pt>
                <c:pt idx="18">
                  <c:v>40.17</c:v>
                </c:pt>
                <c:pt idx="19">
                  <c:v>40.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3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J$34:$J$53</c:f>
              <c:numCache>
                <c:formatCode>General</c:formatCode>
                <c:ptCount val="20"/>
                <c:pt idx="0">
                  <c:v>-0.5</c:v>
                </c:pt>
                <c:pt idx="1">
                  <c:v>1.47</c:v>
                </c:pt>
                <c:pt idx="2">
                  <c:v>2.1</c:v>
                </c:pt>
                <c:pt idx="3">
                  <c:v>2.81</c:v>
                </c:pt>
                <c:pt idx="4">
                  <c:v>3.29000000000001</c:v>
                </c:pt>
                <c:pt idx="5">
                  <c:v>7.16</c:v>
                </c:pt>
                <c:pt idx="6">
                  <c:v>27.2</c:v>
                </c:pt>
                <c:pt idx="7">
                  <c:v>48.59</c:v>
                </c:pt>
                <c:pt idx="8">
                  <c:v>73.07</c:v>
                </c:pt>
                <c:pt idx="9">
                  <c:v>73.07</c:v>
                </c:pt>
                <c:pt idx="10">
                  <c:v>73.07</c:v>
                </c:pt>
                <c:pt idx="11">
                  <c:v>73.07</c:v>
                </c:pt>
                <c:pt idx="12">
                  <c:v>73.07</c:v>
                </c:pt>
                <c:pt idx="13">
                  <c:v>73.07</c:v>
                </c:pt>
                <c:pt idx="14">
                  <c:v>73.07</c:v>
                </c:pt>
                <c:pt idx="15">
                  <c:v>73.07</c:v>
                </c:pt>
                <c:pt idx="16">
                  <c:v>73.07</c:v>
                </c:pt>
                <c:pt idx="17">
                  <c:v>73.07</c:v>
                </c:pt>
                <c:pt idx="18">
                  <c:v>73.07</c:v>
                </c:pt>
                <c:pt idx="19">
                  <c:v>73.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K$34:$K$53</c:f>
              <c:numCache>
                <c:formatCode>General</c:formatCode>
                <c:ptCount val="20"/>
                <c:pt idx="0">
                  <c:v>3.5</c:v>
                </c:pt>
                <c:pt idx="1">
                  <c:v>583.488</c:v>
                </c:pt>
                <c:pt idx="2">
                  <c:v>532.268</c:v>
                </c:pt>
                <c:pt idx="3">
                  <c:v>481.388</c:v>
                </c:pt>
                <c:pt idx="4">
                  <c:v>430.738</c:v>
                </c:pt>
                <c:pt idx="5">
                  <c:v>379.698</c:v>
                </c:pt>
                <c:pt idx="6">
                  <c:v>329.058</c:v>
                </c:pt>
                <c:pt idx="7">
                  <c:v>278.728</c:v>
                </c:pt>
                <c:pt idx="8">
                  <c:v>227.828</c:v>
                </c:pt>
                <c:pt idx="9">
                  <c:v>227.828</c:v>
                </c:pt>
                <c:pt idx="10">
                  <c:v>227.828</c:v>
                </c:pt>
                <c:pt idx="11">
                  <c:v>227.828</c:v>
                </c:pt>
                <c:pt idx="12">
                  <c:v>227.828</c:v>
                </c:pt>
                <c:pt idx="13">
                  <c:v>227.828</c:v>
                </c:pt>
                <c:pt idx="14">
                  <c:v>227.828</c:v>
                </c:pt>
                <c:pt idx="15">
                  <c:v>227.828</c:v>
                </c:pt>
                <c:pt idx="16">
                  <c:v>227.828</c:v>
                </c:pt>
                <c:pt idx="17">
                  <c:v>227.828</c:v>
                </c:pt>
                <c:pt idx="18">
                  <c:v>227.828</c:v>
                </c:pt>
                <c:pt idx="19">
                  <c:v>227.8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L$34:$L$53</c:f>
              <c:numCache>
                <c:formatCode>General</c:formatCode>
                <c:ptCount val="20"/>
                <c:pt idx="0">
                  <c:v>1.5</c:v>
                </c:pt>
                <c:pt idx="1">
                  <c:v>606.707</c:v>
                </c:pt>
                <c:pt idx="2">
                  <c:v>555.487</c:v>
                </c:pt>
                <c:pt idx="3">
                  <c:v>504.607</c:v>
                </c:pt>
                <c:pt idx="4">
                  <c:v>453.957</c:v>
                </c:pt>
                <c:pt idx="5">
                  <c:v>402.917</c:v>
                </c:pt>
                <c:pt idx="6">
                  <c:v>352.277</c:v>
                </c:pt>
                <c:pt idx="7">
                  <c:v>301.947</c:v>
                </c:pt>
                <c:pt idx="8">
                  <c:v>251.047</c:v>
                </c:pt>
                <c:pt idx="9">
                  <c:v>251.047</c:v>
                </c:pt>
                <c:pt idx="10">
                  <c:v>251.047</c:v>
                </c:pt>
                <c:pt idx="11">
                  <c:v>251.047</c:v>
                </c:pt>
                <c:pt idx="12">
                  <c:v>251.047</c:v>
                </c:pt>
                <c:pt idx="13">
                  <c:v>251.047</c:v>
                </c:pt>
                <c:pt idx="14">
                  <c:v>251.047</c:v>
                </c:pt>
                <c:pt idx="15">
                  <c:v>251.047</c:v>
                </c:pt>
                <c:pt idx="16">
                  <c:v>251.047</c:v>
                </c:pt>
                <c:pt idx="17">
                  <c:v>251.047</c:v>
                </c:pt>
                <c:pt idx="18">
                  <c:v>251.047</c:v>
                </c:pt>
              </c:numCache>
            </c:numRef>
          </c:yVal>
          <c:smooth val="0"/>
        </c:ser>
        <c:axId val="32604553"/>
        <c:axId val="61641130"/>
      </c:scatterChart>
      <c:valAx>
        <c:axId val="32604553"/>
        <c:scaling>
          <c:orientation val="minMax"/>
          <c:max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1130"/>
        <c:crossesAt val="0"/>
        <c:crossBetween val="midCat"/>
        <c:majorUnit val="1"/>
      </c:valAx>
      <c:valAx>
        <c:axId val="61641130"/>
        <c:scaling>
          <c:orientation val="minMax"/>
          <c:max val="2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45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-finaali, data'!$C$5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C$6:$C$24</c:f>
              <c:numCache>
                <c:formatCode>General</c:formatCode>
                <c:ptCount val="19"/>
                <c:pt idx="0">
                  <c:v>55.49</c:v>
                </c:pt>
                <c:pt idx="1">
                  <c:v>51.22</c:v>
                </c:pt>
                <c:pt idx="2">
                  <c:v>50.88</c:v>
                </c:pt>
                <c:pt idx="3">
                  <c:v>50.65</c:v>
                </c:pt>
                <c:pt idx="4">
                  <c:v>51.04</c:v>
                </c:pt>
                <c:pt idx="5">
                  <c:v>50.64</c:v>
                </c:pt>
                <c:pt idx="6">
                  <c:v>50.33</c:v>
                </c:pt>
                <c:pt idx="7">
                  <c:v>5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D$6:$D$24</c:f>
              <c:numCache>
                <c:formatCode>General</c:formatCode>
                <c:ptCount val="19"/>
                <c:pt idx="0">
                  <c:v>56.96</c:v>
                </c:pt>
                <c:pt idx="1">
                  <c:v>51.07</c:v>
                </c:pt>
                <c:pt idx="2">
                  <c:v>50.89</c:v>
                </c:pt>
                <c:pt idx="3">
                  <c:v>50.65</c:v>
                </c:pt>
                <c:pt idx="4">
                  <c:v>50.82</c:v>
                </c:pt>
                <c:pt idx="5">
                  <c:v>50.69</c:v>
                </c:pt>
                <c:pt idx="6">
                  <c:v>50.67</c:v>
                </c:pt>
                <c:pt idx="7">
                  <c:v>50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E$6:$E$24</c:f>
              <c:numCache>
                <c:formatCode>General</c:formatCode>
                <c:ptCount val="19"/>
                <c:pt idx="0">
                  <c:v>58.01</c:v>
                </c:pt>
                <c:pt idx="1">
                  <c:v>52.78</c:v>
                </c:pt>
                <c:pt idx="2">
                  <c:v>51.33</c:v>
                </c:pt>
                <c:pt idx="3">
                  <c:v>51.07</c:v>
                </c:pt>
                <c:pt idx="4">
                  <c:v>50.98</c:v>
                </c:pt>
                <c:pt idx="5">
                  <c:v>50.97</c:v>
                </c:pt>
                <c:pt idx="6">
                  <c:v>50.42</c:v>
                </c:pt>
                <c:pt idx="7">
                  <c:v>51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5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F$6:$F$24</c:f>
              <c:numCache>
                <c:formatCode>General</c:formatCode>
                <c:ptCount val="19"/>
                <c:pt idx="0">
                  <c:v>58.31</c:v>
                </c:pt>
                <c:pt idx="1">
                  <c:v>53.91</c:v>
                </c:pt>
                <c:pt idx="2">
                  <c:v>53.14</c:v>
                </c:pt>
                <c:pt idx="3">
                  <c:v>53.48</c:v>
                </c:pt>
                <c:pt idx="4">
                  <c:v>52.24</c:v>
                </c:pt>
                <c:pt idx="5">
                  <c:v>51.33</c:v>
                </c:pt>
                <c:pt idx="6">
                  <c:v>51.91</c:v>
                </c:pt>
                <c:pt idx="7">
                  <c:v>52.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5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G$6:$G$24</c:f>
              <c:numCache>
                <c:formatCode>General</c:formatCode>
                <c:ptCount val="19"/>
                <c:pt idx="0">
                  <c:v>57.4</c:v>
                </c:pt>
                <c:pt idx="1">
                  <c:v>51.22</c:v>
                </c:pt>
                <c:pt idx="2">
                  <c:v>50.97</c:v>
                </c:pt>
                <c:pt idx="3">
                  <c:v>51.38</c:v>
                </c:pt>
                <c:pt idx="4">
                  <c:v>51.82</c:v>
                </c:pt>
                <c:pt idx="5">
                  <c:v>51.54</c:v>
                </c:pt>
                <c:pt idx="6">
                  <c:v>51.8</c:v>
                </c:pt>
                <c:pt idx="7">
                  <c:v>51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5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H$6:$H$24</c:f>
              <c:numCache>
                <c:formatCode>General</c:formatCode>
                <c:ptCount val="19"/>
                <c:pt idx="0">
                  <c:v>57.88</c:v>
                </c:pt>
                <c:pt idx="1">
                  <c:v>54.37</c:v>
                </c:pt>
                <c:pt idx="2">
                  <c:v>53.3</c:v>
                </c:pt>
                <c:pt idx="3">
                  <c:v>52.98</c:v>
                </c:pt>
                <c:pt idx="4">
                  <c:v>52.82</c:v>
                </c:pt>
                <c:pt idx="5">
                  <c:v>53.05</c:v>
                </c:pt>
                <c:pt idx="6">
                  <c:v>52.22</c:v>
                </c:pt>
                <c:pt idx="7">
                  <c:v>52.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I$6:$I$24</c:f>
              <c:numCache>
                <c:formatCode>General</c:formatCode>
                <c:ptCount val="19"/>
                <c:pt idx="0">
                  <c:v>57.77</c:v>
                </c:pt>
                <c:pt idx="1">
                  <c:v>54.91</c:v>
                </c:pt>
                <c:pt idx="2">
                  <c:v>53.83</c:v>
                </c:pt>
                <c:pt idx="3">
                  <c:v>56.82</c:v>
                </c:pt>
                <c:pt idx="4">
                  <c:v>56.97</c:v>
                </c:pt>
                <c:pt idx="5">
                  <c:v>56.54</c:v>
                </c:pt>
                <c:pt idx="6">
                  <c:v>57.19</c:v>
                </c:pt>
                <c:pt idx="7">
                  <c:v>57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5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J$6:$J$24</c:f>
              <c:numCache>
                <c:formatCode>General</c:formatCode>
                <c:ptCount val="19"/>
                <c:pt idx="0">
                  <c:v>57.19</c:v>
                </c:pt>
                <c:pt idx="1">
                  <c:v>51.85</c:v>
                </c:pt>
                <c:pt idx="2">
                  <c:v>51.59</c:v>
                </c:pt>
                <c:pt idx="3">
                  <c:v>51.13</c:v>
                </c:pt>
                <c:pt idx="4">
                  <c:v>54.91</c:v>
                </c:pt>
                <c:pt idx="5">
                  <c:v>70.68</c:v>
                </c:pt>
                <c:pt idx="6">
                  <c:v>71.72</c:v>
                </c:pt>
                <c:pt idx="7">
                  <c:v>75.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K$6:$K$24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9"/>
          <c:order val="9"/>
          <c:tx>
            <c:strRef>
              <c:f>'B-finaali, data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L$6:$L$24</c:f>
              <c:numCache>
                <c:formatCode>General</c:formatCode>
                <c:ptCount val="19"/>
              </c:numCache>
            </c:numRef>
          </c:yVal>
          <c:smooth val="0"/>
        </c:ser>
        <c:axId val="81017946"/>
        <c:axId val="74486412"/>
      </c:scatterChart>
      <c:valAx>
        <c:axId val="81017946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412"/>
        <c:crossesAt val="0"/>
        <c:crossBetween val="midCat"/>
        <c:majorUnit val="1"/>
      </c:valAx>
      <c:valAx>
        <c:axId val="74486412"/>
        <c:scaling>
          <c:orientation val="minMax"/>
          <c:max val="58.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94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Big Bug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-finaali, data'!$C$33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-finaali, data'!$D$3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D$34:$D$53</c:f>
              <c:numCache>
                <c:formatCode>General</c:formatCode>
                <c:ptCount val="20"/>
                <c:pt idx="0">
                  <c:v>-1</c:v>
                </c:pt>
                <c:pt idx="1">
                  <c:v>7.28</c:v>
                </c:pt>
                <c:pt idx="2">
                  <c:v>4.9</c:v>
                </c:pt>
                <c:pt idx="3">
                  <c:v>2.63</c:v>
                </c:pt>
                <c:pt idx="4">
                  <c:v>0.950000000000003</c:v>
                </c:pt>
                <c:pt idx="5">
                  <c:v>4.32000000000001</c:v>
                </c:pt>
                <c:pt idx="6">
                  <c:v>3.22000000000001</c:v>
                </c:pt>
                <c:pt idx="7">
                  <c:v>2.65000000000001</c:v>
                </c:pt>
                <c:pt idx="8">
                  <c:v>2.76000000000001</c:v>
                </c:pt>
                <c:pt idx="9">
                  <c:v>2.76000000000001</c:v>
                </c:pt>
                <c:pt idx="10">
                  <c:v>2.76000000000001</c:v>
                </c:pt>
                <c:pt idx="11">
                  <c:v>2.76000000000001</c:v>
                </c:pt>
                <c:pt idx="12">
                  <c:v>2.76000000000001</c:v>
                </c:pt>
                <c:pt idx="13">
                  <c:v>2.76000000000001</c:v>
                </c:pt>
                <c:pt idx="14">
                  <c:v>2.76000000000001</c:v>
                </c:pt>
                <c:pt idx="15">
                  <c:v>2.76000000000001</c:v>
                </c:pt>
                <c:pt idx="16">
                  <c:v>2.76000000000001</c:v>
                </c:pt>
                <c:pt idx="17">
                  <c:v>2.76000000000001</c:v>
                </c:pt>
                <c:pt idx="18">
                  <c:v>2.76000000000001</c:v>
                </c:pt>
                <c:pt idx="19">
                  <c:v>2.76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finaali, data'!$E$33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E$34:$E$53</c:f>
              <c:numCache>
                <c:formatCode>General</c:formatCode>
                <c:ptCount val="20"/>
                <c:pt idx="0">
                  <c:v>1</c:v>
                </c:pt>
                <c:pt idx="1">
                  <c:v>10.33</c:v>
                </c:pt>
                <c:pt idx="2">
                  <c:v>8.97</c:v>
                </c:pt>
                <c:pt idx="3">
                  <c:v>7.12</c:v>
                </c:pt>
                <c:pt idx="4">
                  <c:v>5.25000000000001</c:v>
                </c:pt>
                <c:pt idx="5">
                  <c:v>6.53000000000001</c:v>
                </c:pt>
                <c:pt idx="6">
                  <c:v>5.38000000000001</c:v>
                </c:pt>
                <c:pt idx="7">
                  <c:v>4.36000000000001</c:v>
                </c:pt>
                <c:pt idx="8">
                  <c:v>4.71000000000001</c:v>
                </c:pt>
                <c:pt idx="9">
                  <c:v>4.71000000000001</c:v>
                </c:pt>
                <c:pt idx="10">
                  <c:v>4.71000000000001</c:v>
                </c:pt>
                <c:pt idx="11">
                  <c:v>4.71000000000001</c:v>
                </c:pt>
                <c:pt idx="12">
                  <c:v>4.71000000000001</c:v>
                </c:pt>
                <c:pt idx="13">
                  <c:v>4.71000000000001</c:v>
                </c:pt>
                <c:pt idx="14">
                  <c:v>4.71000000000001</c:v>
                </c:pt>
                <c:pt idx="15">
                  <c:v>4.71000000000001</c:v>
                </c:pt>
                <c:pt idx="16">
                  <c:v>4.71000000000001</c:v>
                </c:pt>
                <c:pt idx="17">
                  <c:v>4.71000000000001</c:v>
                </c:pt>
                <c:pt idx="18">
                  <c:v>4.71000000000001</c:v>
                </c:pt>
                <c:pt idx="19">
                  <c:v>4.71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-finaali, data'!$F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F$34:$F$53</c:f>
              <c:numCache>
                <c:formatCode>General</c:formatCode>
                <c:ptCount val="20"/>
                <c:pt idx="0">
                  <c:v>2</c:v>
                </c:pt>
                <c:pt idx="1">
                  <c:v>11.79</c:v>
                </c:pt>
                <c:pt idx="2">
                  <c:v>10.85</c:v>
                </c:pt>
                <c:pt idx="3">
                  <c:v>9.25000000000001</c:v>
                </c:pt>
                <c:pt idx="4">
                  <c:v>7.99000000000001</c:v>
                </c:pt>
                <c:pt idx="5">
                  <c:v>8.09000000000001</c:v>
                </c:pt>
                <c:pt idx="6">
                  <c:v>8.58000000000001</c:v>
                </c:pt>
                <c:pt idx="7">
                  <c:v>8.70000000000001</c:v>
                </c:pt>
                <c:pt idx="8">
                  <c:v>8.69000000000001</c:v>
                </c:pt>
                <c:pt idx="9">
                  <c:v>8.69000000000001</c:v>
                </c:pt>
                <c:pt idx="10">
                  <c:v>8.69000000000001</c:v>
                </c:pt>
                <c:pt idx="11">
                  <c:v>8.69000000000001</c:v>
                </c:pt>
                <c:pt idx="12">
                  <c:v>8.69000000000001</c:v>
                </c:pt>
                <c:pt idx="13">
                  <c:v>8.69000000000001</c:v>
                </c:pt>
                <c:pt idx="14">
                  <c:v>8.69000000000001</c:v>
                </c:pt>
                <c:pt idx="15">
                  <c:v>8.69000000000001</c:v>
                </c:pt>
                <c:pt idx="16">
                  <c:v>8.69000000000001</c:v>
                </c:pt>
                <c:pt idx="17">
                  <c:v>8.69000000000001</c:v>
                </c:pt>
                <c:pt idx="18">
                  <c:v>8.69000000000001</c:v>
                </c:pt>
                <c:pt idx="19">
                  <c:v>8.69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-finaali, data'!$G$3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G$34:$G$53</c:f>
              <c:numCache>
                <c:formatCode>General</c:formatCode>
                <c:ptCount val="20"/>
                <c:pt idx="0">
                  <c:v>0.5</c:v>
                </c:pt>
                <c:pt idx="1">
                  <c:v>11.63</c:v>
                </c:pt>
                <c:pt idx="2">
                  <c:v>10.7</c:v>
                </c:pt>
                <c:pt idx="3">
                  <c:v>10.19</c:v>
                </c:pt>
                <c:pt idx="4">
                  <c:v>8.79</c:v>
                </c:pt>
                <c:pt idx="5">
                  <c:v>8.9</c:v>
                </c:pt>
                <c:pt idx="6">
                  <c:v>9.01</c:v>
                </c:pt>
                <c:pt idx="7">
                  <c:v>9.57</c:v>
                </c:pt>
                <c:pt idx="8">
                  <c:v>11.55</c:v>
                </c:pt>
                <c:pt idx="9">
                  <c:v>11.55</c:v>
                </c:pt>
                <c:pt idx="10">
                  <c:v>11.55</c:v>
                </c:pt>
                <c:pt idx="11">
                  <c:v>11.55</c:v>
                </c:pt>
                <c:pt idx="12">
                  <c:v>11.55</c:v>
                </c:pt>
                <c:pt idx="13">
                  <c:v>11.55</c:v>
                </c:pt>
                <c:pt idx="14">
                  <c:v>11.55</c:v>
                </c:pt>
                <c:pt idx="15">
                  <c:v>11.55</c:v>
                </c:pt>
                <c:pt idx="16">
                  <c:v>11.55</c:v>
                </c:pt>
                <c:pt idx="17">
                  <c:v>11.55</c:v>
                </c:pt>
                <c:pt idx="18">
                  <c:v>11.55</c:v>
                </c:pt>
                <c:pt idx="19">
                  <c:v>11.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-finaali, data'!$H$3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H$34:$H$53</c:f>
              <c:numCache>
                <c:formatCode>General</c:formatCode>
                <c:ptCount val="20"/>
                <c:pt idx="0">
                  <c:v>2.5</c:v>
                </c:pt>
                <c:pt idx="1">
                  <c:v>9.74</c:v>
                </c:pt>
                <c:pt idx="2">
                  <c:v>7.12</c:v>
                </c:pt>
                <c:pt idx="3">
                  <c:v>4.41</c:v>
                </c:pt>
                <c:pt idx="4">
                  <c:v>1.89000000000001</c:v>
                </c:pt>
                <c:pt idx="5">
                  <c:v>7.14000000000001</c:v>
                </c:pt>
                <c:pt idx="6">
                  <c:v>7.63000000000001</c:v>
                </c:pt>
                <c:pt idx="7">
                  <c:v>5.96000000000001</c:v>
                </c:pt>
                <c:pt idx="8">
                  <c:v>11.62</c:v>
                </c:pt>
                <c:pt idx="9">
                  <c:v>11.62</c:v>
                </c:pt>
                <c:pt idx="10">
                  <c:v>11.62</c:v>
                </c:pt>
                <c:pt idx="11">
                  <c:v>11.62</c:v>
                </c:pt>
                <c:pt idx="12">
                  <c:v>11.62</c:v>
                </c:pt>
                <c:pt idx="13">
                  <c:v>11.62</c:v>
                </c:pt>
                <c:pt idx="14">
                  <c:v>11.62</c:v>
                </c:pt>
                <c:pt idx="15">
                  <c:v>11.62</c:v>
                </c:pt>
                <c:pt idx="16">
                  <c:v>11.62</c:v>
                </c:pt>
                <c:pt idx="17">
                  <c:v>11.62</c:v>
                </c:pt>
                <c:pt idx="18">
                  <c:v>11.62</c:v>
                </c:pt>
                <c:pt idx="19">
                  <c:v>11.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-finaali, data'!$I$3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I$34:$I$53</c:f>
              <c:numCache>
                <c:formatCode>General</c:formatCode>
                <c:ptCount val="20"/>
                <c:pt idx="0">
                  <c:v>-0.5</c:v>
                </c:pt>
                <c:pt idx="1">
                  <c:v>9.4</c:v>
                </c:pt>
                <c:pt idx="2">
                  <c:v>6.71</c:v>
                </c:pt>
                <c:pt idx="3">
                  <c:v>4.65000000000001</c:v>
                </c:pt>
                <c:pt idx="4">
                  <c:v>3.54000000000001</c:v>
                </c:pt>
                <c:pt idx="5">
                  <c:v>9.86000000000001</c:v>
                </c:pt>
                <c:pt idx="6">
                  <c:v>8.10000000000001</c:v>
                </c:pt>
                <c:pt idx="7">
                  <c:v>10.82</c:v>
                </c:pt>
                <c:pt idx="8">
                  <c:v>13.24</c:v>
                </c:pt>
                <c:pt idx="9">
                  <c:v>13.24</c:v>
                </c:pt>
                <c:pt idx="10">
                  <c:v>13.24</c:v>
                </c:pt>
                <c:pt idx="11">
                  <c:v>13.24</c:v>
                </c:pt>
                <c:pt idx="12">
                  <c:v>13.24</c:v>
                </c:pt>
                <c:pt idx="13">
                  <c:v>13.24</c:v>
                </c:pt>
                <c:pt idx="14">
                  <c:v>13.24</c:v>
                </c:pt>
                <c:pt idx="15">
                  <c:v>13.24</c:v>
                </c:pt>
                <c:pt idx="16">
                  <c:v>13.24</c:v>
                </c:pt>
                <c:pt idx="17">
                  <c:v>13.24</c:v>
                </c:pt>
                <c:pt idx="18">
                  <c:v>13.24</c:v>
                </c:pt>
                <c:pt idx="19">
                  <c:v>13.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-finaali, data'!$J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J$34:$J$53</c:f>
              <c:numCache>
                <c:formatCode>General</c:formatCode>
                <c:ptCount val="20"/>
                <c:pt idx="0">
                  <c:v>1.5</c:v>
                </c:pt>
                <c:pt idx="1">
                  <c:v>-4.89</c:v>
                </c:pt>
                <c:pt idx="2">
                  <c:v>-2.02</c:v>
                </c:pt>
                <c:pt idx="3">
                  <c:v>0.0499999999999972</c:v>
                </c:pt>
                <c:pt idx="4">
                  <c:v>3.58</c:v>
                </c:pt>
                <c:pt idx="5">
                  <c:v>8.53</c:v>
                </c:pt>
                <c:pt idx="6">
                  <c:v>12.63</c:v>
                </c:pt>
                <c:pt idx="7">
                  <c:v>18.02</c:v>
                </c:pt>
                <c:pt idx="8">
                  <c:v>23.35</c:v>
                </c:pt>
                <c:pt idx="9">
                  <c:v>23.35</c:v>
                </c:pt>
                <c:pt idx="10">
                  <c:v>23.35</c:v>
                </c:pt>
                <c:pt idx="11">
                  <c:v>23.35</c:v>
                </c:pt>
                <c:pt idx="12">
                  <c:v>23.35</c:v>
                </c:pt>
                <c:pt idx="13">
                  <c:v>23.35</c:v>
                </c:pt>
                <c:pt idx="14">
                  <c:v>23.35</c:v>
                </c:pt>
                <c:pt idx="15">
                  <c:v>23.35</c:v>
                </c:pt>
                <c:pt idx="16">
                  <c:v>23.35</c:v>
                </c:pt>
                <c:pt idx="17">
                  <c:v>23.35</c:v>
                </c:pt>
                <c:pt idx="18">
                  <c:v>23.35</c:v>
                </c:pt>
                <c:pt idx="19">
                  <c:v>23.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-finaali, data'!$K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K$34:$K$53</c:f>
              <c:numCache>
                <c:formatCode>General</c:formatCode>
                <c:ptCount val="20"/>
                <c:pt idx="0">
                  <c:v>3.5</c:v>
                </c:pt>
                <c:pt idx="1">
                  <c:v>394.639</c:v>
                </c:pt>
                <c:pt idx="2">
                  <c:v>340.619</c:v>
                </c:pt>
                <c:pt idx="3">
                  <c:v>286.959</c:v>
                </c:pt>
                <c:pt idx="4">
                  <c:v>233.309</c:v>
                </c:pt>
                <c:pt idx="5">
                  <c:v>181.259</c:v>
                </c:pt>
                <c:pt idx="6">
                  <c:v>128.359</c:v>
                </c:pt>
                <c:pt idx="7">
                  <c:v>76.1489999999999</c:v>
                </c:pt>
                <c:pt idx="8">
                  <c:v>24.6589999999999</c:v>
                </c:pt>
                <c:pt idx="9">
                  <c:v>24.6589999999999</c:v>
                </c:pt>
                <c:pt idx="10">
                  <c:v>24.6589999999999</c:v>
                </c:pt>
                <c:pt idx="11">
                  <c:v>24.6589999999999</c:v>
                </c:pt>
                <c:pt idx="12">
                  <c:v>24.6589999999999</c:v>
                </c:pt>
                <c:pt idx="13">
                  <c:v>24.6589999999999</c:v>
                </c:pt>
                <c:pt idx="14">
                  <c:v>24.6589999999999</c:v>
                </c:pt>
                <c:pt idx="15">
                  <c:v>24.6589999999999</c:v>
                </c:pt>
                <c:pt idx="16">
                  <c:v>24.6589999999999</c:v>
                </c:pt>
                <c:pt idx="17">
                  <c:v>24.6589999999999</c:v>
                </c:pt>
                <c:pt idx="18">
                  <c:v>24.6589999999999</c:v>
                </c:pt>
                <c:pt idx="19">
                  <c:v>24.6589999999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-finaali, data'!$L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C-finaali, data'!$L$34:$L$53</c:f>
              <c:numCache>
                <c:formatCode>General</c:formatCode>
                <c:ptCount val="20"/>
                <c:pt idx="0">
                  <c:v>1.5</c:v>
                </c:pt>
                <c:pt idx="1">
                  <c:v>417.858</c:v>
                </c:pt>
                <c:pt idx="2">
                  <c:v>363.838</c:v>
                </c:pt>
                <c:pt idx="3">
                  <c:v>310.178</c:v>
                </c:pt>
                <c:pt idx="4">
                  <c:v>256.528</c:v>
                </c:pt>
                <c:pt idx="5">
                  <c:v>204.478</c:v>
                </c:pt>
                <c:pt idx="6">
                  <c:v>151.578</c:v>
                </c:pt>
                <c:pt idx="7">
                  <c:v>99.368</c:v>
                </c:pt>
                <c:pt idx="8">
                  <c:v>47.878</c:v>
                </c:pt>
                <c:pt idx="9">
                  <c:v>47.878</c:v>
                </c:pt>
                <c:pt idx="10">
                  <c:v>47.878</c:v>
                </c:pt>
                <c:pt idx="11">
                  <c:v>47.878</c:v>
                </c:pt>
                <c:pt idx="12">
                  <c:v>47.878</c:v>
                </c:pt>
                <c:pt idx="13">
                  <c:v>47.878</c:v>
                </c:pt>
                <c:pt idx="14">
                  <c:v>47.878</c:v>
                </c:pt>
                <c:pt idx="15">
                  <c:v>47.878</c:v>
                </c:pt>
                <c:pt idx="16">
                  <c:v>47.878</c:v>
                </c:pt>
                <c:pt idx="17">
                  <c:v>47.878</c:v>
                </c:pt>
                <c:pt idx="18">
                  <c:v>47.878</c:v>
                </c:pt>
              </c:numCache>
            </c:numRef>
          </c:yVal>
          <c:smooth val="0"/>
        </c:ser>
        <c:axId val="70192543"/>
        <c:axId val="39499991"/>
      </c:scatterChart>
      <c:valAx>
        <c:axId val="70192543"/>
        <c:scaling>
          <c:orientation val="minMax"/>
          <c:max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9991"/>
        <c:crossesAt val="0"/>
        <c:crossBetween val="midCat"/>
        <c:majorUnit val="1"/>
      </c:valAx>
      <c:valAx>
        <c:axId val="39499991"/>
        <c:scaling>
          <c:orientation val="minMax"/>
          <c:max val="1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254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-finaali, data'!$C$5</c:f>
              <c:strCache>
                <c:ptCount val="1"/>
                <c:pt idx="0">
                  <c:v>Bi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C$6:$C$13</c:f>
              <c:numCache>
                <c:formatCode>General</c:formatCode>
                <c:ptCount val="8"/>
                <c:pt idx="0">
                  <c:v>58.29</c:v>
                </c:pt>
                <c:pt idx="1">
                  <c:v>54.02</c:v>
                </c:pt>
                <c:pt idx="2">
                  <c:v>53.66</c:v>
                </c:pt>
                <c:pt idx="3">
                  <c:v>53.65</c:v>
                </c:pt>
                <c:pt idx="4">
                  <c:v>52.05</c:v>
                </c:pt>
                <c:pt idx="5">
                  <c:v>52.9</c:v>
                </c:pt>
                <c:pt idx="6">
                  <c:v>52.21</c:v>
                </c:pt>
                <c:pt idx="7">
                  <c:v>51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-finaali, data'!$D$5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D$6:$D$13</c:f>
              <c:numCache>
                <c:formatCode>General</c:formatCode>
                <c:ptCount val="8"/>
                <c:pt idx="0">
                  <c:v>57.1</c:v>
                </c:pt>
                <c:pt idx="1">
                  <c:v>51.64</c:v>
                </c:pt>
                <c:pt idx="2">
                  <c:v>51.39</c:v>
                </c:pt>
                <c:pt idx="3">
                  <c:v>51.97</c:v>
                </c:pt>
                <c:pt idx="4">
                  <c:v>55.42</c:v>
                </c:pt>
                <c:pt idx="5">
                  <c:v>51.8</c:v>
                </c:pt>
                <c:pt idx="6">
                  <c:v>51.64</c:v>
                </c:pt>
                <c:pt idx="7">
                  <c:v>5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finaali, data'!$E$5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E$6:$E$13</c:f>
              <c:numCache>
                <c:formatCode>General</c:formatCode>
                <c:ptCount val="8"/>
                <c:pt idx="0">
                  <c:v>57.84</c:v>
                </c:pt>
                <c:pt idx="1">
                  <c:v>52.66</c:v>
                </c:pt>
                <c:pt idx="2">
                  <c:v>51.81</c:v>
                </c:pt>
                <c:pt idx="3">
                  <c:v>51.78</c:v>
                </c:pt>
                <c:pt idx="4">
                  <c:v>53.33</c:v>
                </c:pt>
                <c:pt idx="5">
                  <c:v>51.75</c:v>
                </c:pt>
                <c:pt idx="6">
                  <c:v>51.19</c:v>
                </c:pt>
                <c:pt idx="7">
                  <c:v>51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-finaali, data'!$F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F$6:$F$13</c:f>
              <c:numCache>
                <c:formatCode>General</c:formatCode>
                <c:ptCount val="8"/>
                <c:pt idx="0">
                  <c:v>58.99</c:v>
                </c:pt>
                <c:pt idx="1">
                  <c:v>53.08</c:v>
                </c:pt>
                <c:pt idx="2">
                  <c:v>52.06</c:v>
                </c:pt>
                <c:pt idx="3">
                  <c:v>52.39</c:v>
                </c:pt>
                <c:pt idx="4">
                  <c:v>52.15</c:v>
                </c:pt>
                <c:pt idx="5">
                  <c:v>53.39</c:v>
                </c:pt>
                <c:pt idx="6">
                  <c:v>52.33</c:v>
                </c:pt>
                <c:pt idx="7">
                  <c:v>51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-finaali, data'!$G$5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G$6:$G$13</c:f>
              <c:numCache>
                <c:formatCode>General</c:formatCode>
                <c:ptCount val="8"/>
                <c:pt idx="0">
                  <c:v>59.14</c:v>
                </c:pt>
                <c:pt idx="1">
                  <c:v>53.09</c:v>
                </c:pt>
                <c:pt idx="2">
                  <c:v>53.15</c:v>
                </c:pt>
                <c:pt idx="3">
                  <c:v>52.25</c:v>
                </c:pt>
                <c:pt idx="4">
                  <c:v>52.16</c:v>
                </c:pt>
                <c:pt idx="5">
                  <c:v>53.01</c:v>
                </c:pt>
                <c:pt idx="6">
                  <c:v>52.77</c:v>
                </c:pt>
                <c:pt idx="7">
                  <c:v>53.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-finaali, data'!$H$5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H$6:$H$13</c:f>
              <c:numCache>
                <c:formatCode>General</c:formatCode>
                <c:ptCount val="8"/>
                <c:pt idx="0">
                  <c:v>56.78</c:v>
                </c:pt>
                <c:pt idx="1">
                  <c:v>51.4</c:v>
                </c:pt>
                <c:pt idx="2">
                  <c:v>50.95</c:v>
                </c:pt>
                <c:pt idx="3">
                  <c:v>51.13</c:v>
                </c:pt>
                <c:pt idx="4">
                  <c:v>57.3</c:v>
                </c:pt>
                <c:pt idx="5">
                  <c:v>53.39</c:v>
                </c:pt>
                <c:pt idx="6">
                  <c:v>50.54</c:v>
                </c:pt>
                <c:pt idx="7">
                  <c:v>57.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-finaali, data'!$I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I$6:$I$13</c:f>
              <c:numCache>
                <c:formatCode>General</c:formatCode>
                <c:ptCount val="8"/>
                <c:pt idx="0">
                  <c:v>56.24</c:v>
                </c:pt>
                <c:pt idx="1">
                  <c:v>51.33</c:v>
                </c:pt>
                <c:pt idx="2">
                  <c:v>51.6</c:v>
                </c:pt>
                <c:pt idx="3">
                  <c:v>52.54</c:v>
                </c:pt>
                <c:pt idx="4">
                  <c:v>58.37</c:v>
                </c:pt>
                <c:pt idx="5">
                  <c:v>51.14</c:v>
                </c:pt>
                <c:pt idx="6">
                  <c:v>54.93</c:v>
                </c:pt>
                <c:pt idx="7">
                  <c:v>53.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-finaali, data'!$J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inaali, data'!$B$6:$B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-finaali, data'!$J$6:$J$13</c:f>
              <c:numCache>
                <c:formatCode>General</c:formatCode>
                <c:ptCount val="8"/>
                <c:pt idx="0">
                  <c:v>61.78</c:v>
                </c:pt>
                <c:pt idx="1">
                  <c:v>56.89</c:v>
                </c:pt>
                <c:pt idx="2">
                  <c:v>55.73</c:v>
                </c:pt>
                <c:pt idx="3">
                  <c:v>57.18</c:v>
                </c:pt>
                <c:pt idx="4">
                  <c:v>57</c:v>
                </c:pt>
                <c:pt idx="5">
                  <c:v>57</c:v>
                </c:pt>
                <c:pt idx="6">
                  <c:v>57.6</c:v>
                </c:pt>
                <c:pt idx="7">
                  <c:v>56.82</c:v>
                </c:pt>
              </c:numCache>
            </c:numRef>
          </c:yVal>
          <c:smooth val="0"/>
        </c:ser>
        <c:axId val="51932684"/>
        <c:axId val="82963197"/>
      </c:scatterChart>
      <c:valAx>
        <c:axId val="51932684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3197"/>
        <c:crossesAt val="0"/>
        <c:crossBetween val="midCat"/>
      </c:valAx>
      <c:valAx>
        <c:axId val="82963197"/>
        <c:scaling>
          <c:orientation val="minMax"/>
          <c:max val="62"/>
          <c:min val="5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68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false" hidden="true" outlineLevel="0" max="16" min="14" style="0" width="9.06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</row>
    <row r="6" customFormat="false" ht="12.75" hidden="false" customHeight="false" outlineLevel="0" collapsed="false">
      <c r="B6" s="0" t="n">
        <v>1</v>
      </c>
      <c r="C6" s="1" t="n">
        <v>54.41</v>
      </c>
      <c r="D6" s="1" t="n">
        <v>55.12</v>
      </c>
      <c r="E6" s="1" t="n">
        <v>57.32</v>
      </c>
      <c r="F6" s="1" t="n">
        <v>56.71</v>
      </c>
      <c r="G6" s="1" t="n">
        <v>56.89</v>
      </c>
      <c r="H6" s="1" t="n">
        <v>56.46</v>
      </c>
      <c r="I6" s="1" t="n">
        <v>57.81</v>
      </c>
      <c r="J6" s="1" t="n">
        <v>56.03</v>
      </c>
      <c r="K6" s="1"/>
      <c r="L6" s="1"/>
    </row>
    <row r="7" customFormat="false" ht="12.75" hidden="false" customHeight="false" outlineLevel="0" collapsed="false">
      <c r="B7" s="0" t="n">
        <v>2</v>
      </c>
      <c r="C7" s="1" t="n">
        <v>50.31</v>
      </c>
      <c r="D7" s="1" t="n">
        <v>50.6</v>
      </c>
      <c r="E7" s="1" t="n">
        <v>51.51</v>
      </c>
      <c r="F7" s="1" t="n">
        <v>51.58</v>
      </c>
      <c r="G7" s="1" t="n">
        <v>51.65</v>
      </c>
      <c r="H7" s="1" t="n">
        <v>51.58</v>
      </c>
      <c r="I7" s="1" t="n">
        <v>51.75</v>
      </c>
      <c r="J7" s="1" t="n">
        <v>51.72</v>
      </c>
      <c r="K7" s="1"/>
      <c r="L7" s="1"/>
    </row>
    <row r="8" customFormat="false" ht="12.75" hidden="false" customHeight="false" outlineLevel="0" collapsed="false">
      <c r="B8" s="0" t="n">
        <v>3</v>
      </c>
      <c r="C8" s="1" t="n">
        <v>50.19</v>
      </c>
      <c r="D8" s="1" t="n">
        <v>50.27</v>
      </c>
      <c r="E8" s="1" t="n">
        <v>51.78</v>
      </c>
      <c r="F8" s="1" t="n">
        <v>52.87</v>
      </c>
      <c r="G8" s="1" t="n">
        <v>51.61</v>
      </c>
      <c r="H8" s="1" t="n">
        <v>52.3</v>
      </c>
      <c r="I8" s="1" t="n">
        <v>52.55</v>
      </c>
      <c r="J8" s="1" t="n">
        <v>54.02</v>
      </c>
      <c r="K8" s="1"/>
      <c r="L8" s="1"/>
    </row>
    <row r="9" customFormat="false" ht="12.75" hidden="false" customHeight="false" outlineLevel="0" collapsed="false">
      <c r="B9" s="0" t="n">
        <v>4</v>
      </c>
      <c r="C9" s="1" t="n">
        <v>50</v>
      </c>
      <c r="D9" s="1" t="n">
        <v>49.98</v>
      </c>
      <c r="E9" s="1" t="n">
        <v>51.52</v>
      </c>
      <c r="F9" s="1" t="n">
        <v>50.88</v>
      </c>
      <c r="G9" s="1" t="n">
        <v>51.4</v>
      </c>
      <c r="H9" s="1" t="n">
        <v>50.37</v>
      </c>
      <c r="I9" s="1" t="n">
        <v>50.5</v>
      </c>
      <c r="J9" s="1" t="n">
        <v>50.54</v>
      </c>
      <c r="K9" s="1"/>
      <c r="L9" s="1"/>
    </row>
    <row r="10" customFormat="false" ht="12.75" hidden="false" customHeight="false" outlineLevel="0" collapsed="false">
      <c r="B10" s="0" t="n">
        <v>5</v>
      </c>
      <c r="C10" s="1" t="n">
        <v>50.03</v>
      </c>
      <c r="D10" s="1" t="n">
        <v>50.09</v>
      </c>
      <c r="E10" s="1" t="n">
        <v>51.93</v>
      </c>
      <c r="F10" s="1" t="n">
        <v>51.23</v>
      </c>
      <c r="G10" s="1" t="n">
        <v>51.67</v>
      </c>
      <c r="H10" s="1" t="n">
        <v>51.66</v>
      </c>
      <c r="I10" s="1" t="n">
        <v>51.37</v>
      </c>
      <c r="J10" s="1" t="n">
        <v>53.59</v>
      </c>
      <c r="K10" s="1"/>
      <c r="L10" s="1"/>
    </row>
    <row r="11" customFormat="false" ht="12.75" hidden="false" customHeight="false" outlineLevel="0" collapsed="false">
      <c r="B11" s="0" t="n">
        <v>6</v>
      </c>
      <c r="C11" s="1" t="n">
        <v>50.55</v>
      </c>
      <c r="D11" s="1" t="n">
        <v>50.66</v>
      </c>
      <c r="E11" s="1" t="n">
        <v>50.87</v>
      </c>
      <c r="F11" s="1" t="n">
        <v>50.84</v>
      </c>
      <c r="G11" s="1" t="n">
        <v>51.72</v>
      </c>
      <c r="H11" s="1" t="n">
        <v>51.69</v>
      </c>
      <c r="I11" s="1" t="n">
        <v>51.47</v>
      </c>
      <c r="J11" s="1" t="n">
        <v>51.02</v>
      </c>
      <c r="K11" s="1"/>
      <c r="L11" s="1"/>
    </row>
    <row r="12" customFormat="false" ht="12.75" hidden="false" customHeight="false" outlineLevel="0" collapsed="false">
      <c r="B12" s="0" t="n">
        <v>7</v>
      </c>
      <c r="C12" s="1" t="n">
        <v>50.55</v>
      </c>
      <c r="D12" s="1" t="n">
        <v>51.33</v>
      </c>
      <c r="E12" s="1" t="n">
        <v>50.92</v>
      </c>
      <c r="F12" s="1" t="n">
        <v>50.78</v>
      </c>
      <c r="G12" s="1" t="n">
        <v>50.76</v>
      </c>
      <c r="H12" s="1" t="n">
        <v>50.75</v>
      </c>
      <c r="I12" s="1" t="n">
        <v>51.14</v>
      </c>
      <c r="J12" s="1" t="n">
        <v>50.56</v>
      </c>
      <c r="K12" s="1"/>
      <c r="L12" s="1"/>
    </row>
    <row r="13" customFormat="false" ht="12.75" hidden="false" customHeight="false" outlineLevel="0" collapsed="false">
      <c r="B13" s="0" t="n">
        <v>8</v>
      </c>
      <c r="C13" s="1" t="n">
        <v>49.39</v>
      </c>
      <c r="D13" s="1" t="n">
        <v>50.23</v>
      </c>
      <c r="E13" s="1" t="n">
        <v>50.57</v>
      </c>
      <c r="F13" s="1" t="n">
        <v>50.38</v>
      </c>
      <c r="G13" s="1" t="n">
        <v>50.6</v>
      </c>
      <c r="H13" s="1" t="n">
        <v>50.63</v>
      </c>
      <c r="I13" s="1" t="n">
        <v>50.53</v>
      </c>
      <c r="J13" s="1" t="n">
        <v>51.21</v>
      </c>
      <c r="K13" s="1"/>
      <c r="L13" s="1"/>
    </row>
    <row r="14" customFormat="false" ht="12.75" hidden="false" customHeight="false" outlineLevel="0" collapsed="false">
      <c r="B14" s="0" t="n">
        <v>9</v>
      </c>
      <c r="C14" s="1" t="n">
        <v>49.46</v>
      </c>
      <c r="D14" s="1" t="n">
        <v>49.81</v>
      </c>
      <c r="E14" s="1" t="n">
        <v>50.89</v>
      </c>
      <c r="F14" s="1" t="n">
        <v>51.02</v>
      </c>
      <c r="G14" s="1" t="n">
        <v>51.01</v>
      </c>
      <c r="H14" s="1" t="n">
        <v>50.89</v>
      </c>
      <c r="I14" s="1" t="n">
        <v>50.58</v>
      </c>
      <c r="J14" s="1" t="n">
        <v>50.36</v>
      </c>
      <c r="K14" s="1"/>
      <c r="L14" s="1"/>
    </row>
    <row r="15" customFormat="false" ht="12.75" hidden="false" customHeight="false" outlineLevel="0" collapsed="false">
      <c r="B15" s="0" t="n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0" t="n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B17" s="0" t="n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B18" s="0" t="n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B19" s="0" t="n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0" t="n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0" t="n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0" t="n">
        <v>17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0" t="n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C26" s="1" t="n">
        <f aca="false">C27-SUM(C6:C24)</f>
        <v>1.41000000000003</v>
      </c>
      <c r="D26" s="1" t="n">
        <f aca="false">D27-SUM(D6:D24)</f>
        <v>0</v>
      </c>
      <c r="E26" s="1" t="n">
        <f aca="false">E27-SUM(E6:E24)</f>
        <v>0.639999999999986</v>
      </c>
      <c r="F26" s="1" t="n">
        <f aca="false">F27-SUM(F6:F24)</f>
        <v>156.171</v>
      </c>
      <c r="G26" s="1" t="n">
        <f aca="false">G27-SUM(G6:G24)</f>
        <v>155.97</v>
      </c>
      <c r="H26" s="1" t="n">
        <f aca="false">H27-SUM(H6:H24)</f>
        <v>158.318</v>
      </c>
      <c r="I26" s="1" t="n">
        <f aca="false">I27-SUM(I6:I24)</f>
        <v>158.217</v>
      </c>
      <c r="J26" s="1" t="n">
        <f aca="false">J27-SUM(J6:J24)</f>
        <v>157.564</v>
      </c>
      <c r="K26" s="1"/>
      <c r="L26" s="1"/>
    </row>
    <row r="27" customFormat="false" ht="12.75" hidden="false" customHeight="false" outlineLevel="0" collapsed="false">
      <c r="C27" s="1" t="n">
        <v>456.3</v>
      </c>
      <c r="D27" s="1" t="n">
        <v>458.09</v>
      </c>
      <c r="E27" s="1" t="n">
        <v>467.95</v>
      </c>
      <c r="F27" s="1" t="n">
        <v>622.461</v>
      </c>
      <c r="G27" s="1" t="n">
        <v>623.28</v>
      </c>
      <c r="H27" s="1" t="n">
        <v>624.648</v>
      </c>
      <c r="I27" s="1" t="n">
        <v>625.917</v>
      </c>
      <c r="J27" s="1" t="n">
        <v>626.614</v>
      </c>
      <c r="K27" s="1"/>
      <c r="L27" s="1"/>
    </row>
    <row r="28" customFormat="false" ht="12.75" hidden="false" customHeight="false" outlineLevel="0" collapsed="false">
      <c r="C28" s="0" t="n">
        <f aca="false">7*60+36.3</f>
        <v>456.3</v>
      </c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v>-1.41</v>
      </c>
      <c r="E32" s="1" t="n">
        <v>-0.77</v>
      </c>
      <c r="F32" s="1" t="n">
        <v>0.75</v>
      </c>
      <c r="G32" s="1" t="n">
        <v>0.25</v>
      </c>
      <c r="H32" s="1" t="n">
        <v>1.29</v>
      </c>
      <c r="I32" s="1" t="n">
        <v>0.29</v>
      </c>
      <c r="J32" s="1" t="n">
        <v>0.87</v>
      </c>
      <c r="K32" s="1"/>
      <c r="L32" s="1"/>
    </row>
    <row r="33" customFormat="false" ht="12.75" hidden="false" customHeight="false" outlineLevel="0" collapsed="false">
      <c r="C33" s="0" t="str">
        <f aca="false">C5</f>
        <v>Sir Allu</v>
      </c>
      <c r="D33" s="0" t="str">
        <f aca="false">D5</f>
        <v>Alex</v>
      </c>
      <c r="E33" s="0" t="str">
        <f aca="false">E5</f>
        <v>Maurizio</v>
      </c>
      <c r="F33" s="0" t="str">
        <f aca="false">F5</f>
        <v>Mike</v>
      </c>
      <c r="G33" s="0" t="str">
        <f aca="false">G5</f>
        <v>Torso</v>
      </c>
      <c r="H33" s="0" t="str">
        <f aca="false">H5</f>
        <v>Nalle</v>
      </c>
      <c r="I33" s="0" t="str">
        <f aca="false">I5</f>
        <v>Jario</v>
      </c>
      <c r="J33" s="0" t="str">
        <f aca="false">J5</f>
        <v>Paco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-1.5</v>
      </c>
      <c r="E34" s="0" t="n">
        <v>-1</v>
      </c>
      <c r="F34" s="0" t="n">
        <v>2</v>
      </c>
      <c r="G34" s="0" t="n">
        <v>0.5</v>
      </c>
      <c r="H34" s="0" t="n">
        <v>1.5</v>
      </c>
      <c r="I34" s="0" t="n">
        <v>-0.5</v>
      </c>
      <c r="J34" s="0" t="n">
        <v>1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-0.699999999999999</v>
      </c>
      <c r="E35" s="1" t="n">
        <f aca="false">E6-$C$6+E32</f>
        <v>2.14</v>
      </c>
      <c r="F35" s="1" t="n">
        <f aca="false">F6-$C$6+F32</f>
        <v>3.05</v>
      </c>
      <c r="G35" s="1" t="n">
        <f aca="false">G6-$C$6+G32</f>
        <v>2.73</v>
      </c>
      <c r="H35" s="1" t="n">
        <f aca="false">H6-$C$6+H32</f>
        <v>3.34</v>
      </c>
      <c r="I35" s="1" t="n">
        <f aca="false">I6-$C$6+I32</f>
        <v>3.69000000000001</v>
      </c>
      <c r="J35" s="1" t="n">
        <f aca="false">J6-$C$6+J32</f>
        <v>2.49</v>
      </c>
      <c r="K35" s="1"/>
      <c r="L35" s="1"/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-0.409999999999997</v>
      </c>
      <c r="E36" s="1" t="n">
        <f aca="false">E35+E7-$C7</f>
        <v>3.34</v>
      </c>
      <c r="F36" s="1" t="n">
        <f aca="false">F35+F7-$C7</f>
        <v>4.32</v>
      </c>
      <c r="G36" s="1" t="n">
        <f aca="false">G35+G7-$C7</f>
        <v>4.07</v>
      </c>
      <c r="H36" s="1" t="n">
        <f aca="false">H35+H7-$C7</f>
        <v>4.61</v>
      </c>
      <c r="I36" s="1" t="n">
        <f aca="false">I35+I7-$C7</f>
        <v>5.13</v>
      </c>
      <c r="J36" s="1" t="n">
        <f aca="false">J35+J7-$C7</f>
        <v>3.9</v>
      </c>
      <c r="K36" s="1"/>
      <c r="L36" s="1"/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-0.329999999999991</v>
      </c>
      <c r="E37" s="1" t="n">
        <f aca="false">E36+E8-$C8</f>
        <v>4.93</v>
      </c>
      <c r="F37" s="1" t="n">
        <f aca="false">F36+F8-$C8</f>
        <v>7</v>
      </c>
      <c r="G37" s="1" t="n">
        <f aca="false">G36+G8-$C8</f>
        <v>5.49</v>
      </c>
      <c r="H37" s="1" t="n">
        <f aca="false">H36+H8-$C8</f>
        <v>6.72</v>
      </c>
      <c r="I37" s="1" t="n">
        <f aca="false">I36+I8-$C8</f>
        <v>7.49</v>
      </c>
      <c r="J37" s="1" t="n">
        <f aca="false">J36+J8-$C8</f>
        <v>7.73</v>
      </c>
      <c r="K37" s="1"/>
      <c r="L37" s="1"/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-0.349999999999994</v>
      </c>
      <c r="E38" s="1" t="n">
        <f aca="false">E37+E9-$C9</f>
        <v>6.45</v>
      </c>
      <c r="F38" s="1" t="n">
        <f aca="false">F37+F9-$C9</f>
        <v>7.88</v>
      </c>
      <c r="G38" s="1" t="n">
        <f aca="false">G37+G9-$C9</f>
        <v>6.89</v>
      </c>
      <c r="H38" s="1" t="n">
        <f aca="false">H37+H9-$C9</f>
        <v>7.09</v>
      </c>
      <c r="I38" s="1" t="n">
        <f aca="false">I37+I9-$C9</f>
        <v>7.99</v>
      </c>
      <c r="J38" s="1" t="n">
        <f aca="false">J37+J9-$C9</f>
        <v>8.27</v>
      </c>
      <c r="K38" s="1"/>
      <c r="L38" s="1"/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-0.289999999999992</v>
      </c>
      <c r="E39" s="1" t="n">
        <f aca="false">E38+E10-$C10</f>
        <v>8.35</v>
      </c>
      <c r="F39" s="1" t="n">
        <f aca="false">F38+F10-$C10</f>
        <v>9.08</v>
      </c>
      <c r="G39" s="1" t="n">
        <f aca="false">G38+G10-$C10</f>
        <v>8.53</v>
      </c>
      <c r="H39" s="1" t="n">
        <f aca="false">H38+H10-$C10</f>
        <v>8.71999999999999</v>
      </c>
      <c r="I39" s="1" t="n">
        <f aca="false">I38+I10-$C10</f>
        <v>9.33</v>
      </c>
      <c r="J39" s="1" t="n">
        <f aca="false">J38+J10-$C10</f>
        <v>11.83</v>
      </c>
      <c r="K39" s="1"/>
      <c r="L39" s="1"/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-0.179999999999993</v>
      </c>
      <c r="E40" s="1" t="n">
        <f aca="false">E39+E11-$C11</f>
        <v>8.67</v>
      </c>
      <c r="F40" s="1" t="n">
        <f aca="false">F39+F11-$C11</f>
        <v>9.37000000000001</v>
      </c>
      <c r="G40" s="1" t="n">
        <f aca="false">G39+G11-$C11</f>
        <v>9.7</v>
      </c>
      <c r="H40" s="1" t="n">
        <f aca="false">H39+H11-$C11</f>
        <v>9.85999999999999</v>
      </c>
      <c r="I40" s="1" t="n">
        <f aca="false">I39+I11-$C11</f>
        <v>10.25</v>
      </c>
      <c r="J40" s="1" t="n">
        <f aca="false">J39+J11-$C11</f>
        <v>12.3</v>
      </c>
      <c r="K40" s="1"/>
      <c r="L40" s="1"/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0.600000000000009</v>
      </c>
      <c r="E41" s="1" t="n">
        <f aca="false">E40+E12-$C12</f>
        <v>9.04000000000001</v>
      </c>
      <c r="F41" s="1" t="n">
        <f aca="false">F40+F12-$C12</f>
        <v>9.60000000000001</v>
      </c>
      <c r="G41" s="1" t="n">
        <f aca="false">G40+G12-$C12</f>
        <v>9.91</v>
      </c>
      <c r="H41" s="1" t="n">
        <f aca="false">H40+H12-$C12</f>
        <v>10.06</v>
      </c>
      <c r="I41" s="1" t="n">
        <f aca="false">I40+I12-$C12</f>
        <v>10.84</v>
      </c>
      <c r="J41" s="1" t="n">
        <f aca="false">J40+J12-$C12</f>
        <v>12.31</v>
      </c>
      <c r="K41" s="1"/>
      <c r="L41" s="1"/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1.44</v>
      </c>
      <c r="E42" s="1" t="n">
        <f aca="false">E41+E13-$C13</f>
        <v>10.22</v>
      </c>
      <c r="F42" s="1" t="n">
        <f aca="false">F41+F13-$C13</f>
        <v>10.59</v>
      </c>
      <c r="G42" s="1" t="n">
        <f aca="false">G41+G13-$C13</f>
        <v>11.12</v>
      </c>
      <c r="H42" s="1" t="n">
        <f aca="false">H41+H13-$C13</f>
        <v>11.3</v>
      </c>
      <c r="I42" s="1" t="n">
        <f aca="false">I41+I13-$C13</f>
        <v>11.98</v>
      </c>
      <c r="J42" s="1" t="n">
        <f aca="false">J41+J13-$C13</f>
        <v>14.13</v>
      </c>
      <c r="K42" s="1"/>
      <c r="L42" s="1"/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1.79000000000001</v>
      </c>
      <c r="E43" s="1" t="n">
        <f aca="false">E42+E14-$C14</f>
        <v>11.65</v>
      </c>
      <c r="F43" s="1" t="n">
        <f aca="false">F42+F14-$C14</f>
        <v>12.15</v>
      </c>
      <c r="G43" s="1" t="n">
        <f aca="false">G42+G14-$C14</f>
        <v>12.67</v>
      </c>
      <c r="H43" s="1" t="n">
        <f aca="false">H42+H14-$C14</f>
        <v>12.73</v>
      </c>
      <c r="I43" s="1" t="n">
        <f aca="false">I42+I14-$C14</f>
        <v>13.1</v>
      </c>
      <c r="J43" s="1" t="n">
        <f aca="false">J42+J14-$C14</f>
        <v>15.03</v>
      </c>
      <c r="K43" s="1"/>
      <c r="L43" s="1"/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1.79000000000001</v>
      </c>
      <c r="E44" s="1" t="n">
        <f aca="false">E43+E15-$C15</f>
        <v>11.65</v>
      </c>
      <c r="F44" s="1" t="n">
        <f aca="false">F43+F15-$C15</f>
        <v>12.15</v>
      </c>
      <c r="G44" s="1" t="n">
        <f aca="false">G43+G15-$C15</f>
        <v>12.67</v>
      </c>
      <c r="H44" s="1" t="n">
        <f aca="false">H43+H15-$C15</f>
        <v>12.73</v>
      </c>
      <c r="I44" s="1" t="n">
        <f aca="false">I43+I15-$C15</f>
        <v>13.1</v>
      </c>
      <c r="J44" s="1" t="n">
        <f aca="false">J43+J15-$C15</f>
        <v>15.03</v>
      </c>
      <c r="K44" s="1"/>
      <c r="L44" s="1"/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1.79000000000001</v>
      </c>
      <c r="E45" s="1" t="n">
        <f aca="false">E44+E16-$C16</f>
        <v>11.65</v>
      </c>
      <c r="F45" s="1" t="n">
        <f aca="false">F44+F16-$C16</f>
        <v>12.15</v>
      </c>
      <c r="G45" s="1" t="n">
        <f aca="false">G44+G16-$C16</f>
        <v>12.67</v>
      </c>
      <c r="H45" s="1" t="n">
        <f aca="false">H44+H16-$C16</f>
        <v>12.73</v>
      </c>
      <c r="I45" s="1" t="n">
        <f aca="false">I44+I16-$C16</f>
        <v>13.1</v>
      </c>
      <c r="J45" s="1" t="n">
        <f aca="false">J44+J16-$C16</f>
        <v>15.03</v>
      </c>
      <c r="K45" s="1"/>
      <c r="L45" s="1"/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1.79000000000001</v>
      </c>
      <c r="E46" s="1" t="n">
        <f aca="false">E45+E17-$C17</f>
        <v>11.65</v>
      </c>
      <c r="F46" s="1" t="n">
        <f aca="false">F45+F17-$C17</f>
        <v>12.15</v>
      </c>
      <c r="G46" s="1" t="n">
        <f aca="false">G45+G17-$C17</f>
        <v>12.67</v>
      </c>
      <c r="H46" s="1" t="n">
        <f aca="false">H45+H17-$C17</f>
        <v>12.73</v>
      </c>
      <c r="I46" s="1" t="n">
        <f aca="false">I45+I17-$C17</f>
        <v>13.1</v>
      </c>
      <c r="J46" s="1" t="n">
        <f aca="false">J45+J17-$C17</f>
        <v>15.03</v>
      </c>
      <c r="K46" s="1"/>
      <c r="L46" s="1"/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1.79000000000001</v>
      </c>
      <c r="E47" s="1" t="n">
        <f aca="false">E46+E18-$C18</f>
        <v>11.65</v>
      </c>
      <c r="F47" s="1" t="n">
        <f aca="false">F46+F18-$C18</f>
        <v>12.15</v>
      </c>
      <c r="G47" s="1" t="n">
        <f aca="false">G46+G18-$C18</f>
        <v>12.67</v>
      </c>
      <c r="H47" s="1" t="n">
        <f aca="false">H46+H18-$C18</f>
        <v>12.73</v>
      </c>
      <c r="I47" s="1" t="n">
        <f aca="false">I46+I18-$C18</f>
        <v>13.1</v>
      </c>
      <c r="J47" s="1" t="n">
        <f aca="false">J46+J18-$C18</f>
        <v>15.03</v>
      </c>
      <c r="K47" s="1"/>
      <c r="L47" s="1"/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1.79000000000001</v>
      </c>
      <c r="E48" s="1" t="n">
        <f aca="false">E47+E19-$C19</f>
        <v>11.65</v>
      </c>
      <c r="F48" s="1" t="n">
        <f aca="false">F47+F19-$C19</f>
        <v>12.15</v>
      </c>
      <c r="G48" s="1" t="n">
        <f aca="false">G47+G19-$C19</f>
        <v>12.67</v>
      </c>
      <c r="H48" s="1" t="n">
        <f aca="false">H47+H19-$C19</f>
        <v>12.73</v>
      </c>
      <c r="I48" s="1" t="n">
        <f aca="false">I47+I19-$C19</f>
        <v>13.1</v>
      </c>
      <c r="J48" s="1" t="n">
        <f aca="false">J47+J19-$C19</f>
        <v>15.03</v>
      </c>
      <c r="K48" s="1"/>
      <c r="L48" s="1"/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1.79000000000001</v>
      </c>
      <c r="E49" s="1" t="n">
        <f aca="false">E48+E20-$C20</f>
        <v>11.65</v>
      </c>
      <c r="F49" s="1" t="n">
        <f aca="false">F48+F20-$C20</f>
        <v>12.15</v>
      </c>
      <c r="G49" s="1" t="n">
        <f aca="false">G48+G20-$C20</f>
        <v>12.67</v>
      </c>
      <c r="H49" s="1" t="n">
        <f aca="false">H48+H20-$C20</f>
        <v>12.73</v>
      </c>
      <c r="I49" s="1" t="n">
        <f aca="false">I48+I20-$C20</f>
        <v>13.1</v>
      </c>
      <c r="J49" s="1" t="n">
        <f aca="false">J48+J20-$C20</f>
        <v>15.03</v>
      </c>
      <c r="K49" s="1"/>
      <c r="L49" s="1"/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1.79000000000001</v>
      </c>
      <c r="E50" s="1" t="n">
        <f aca="false">E49+E21-$C21</f>
        <v>11.65</v>
      </c>
      <c r="F50" s="1" t="n">
        <f aca="false">F49+F21-$C21</f>
        <v>12.15</v>
      </c>
      <c r="G50" s="1" t="n">
        <f aca="false">G49+G21-$C21</f>
        <v>12.67</v>
      </c>
      <c r="H50" s="1" t="n">
        <f aca="false">H49+H21-$C21</f>
        <v>12.73</v>
      </c>
      <c r="I50" s="1" t="n">
        <f aca="false">I49+I21-$C21</f>
        <v>13.1</v>
      </c>
      <c r="J50" s="1" t="n">
        <f aca="false">J49+J21-$C21</f>
        <v>15.03</v>
      </c>
      <c r="K50" s="1"/>
      <c r="L50" s="1"/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1.79000000000001</v>
      </c>
      <c r="E51" s="1" t="n">
        <f aca="false">E50+E22-$C22</f>
        <v>11.65</v>
      </c>
      <c r="F51" s="1" t="n">
        <f aca="false">F50+F22-$C22</f>
        <v>12.15</v>
      </c>
      <c r="G51" s="1" t="n">
        <f aca="false">G50+G22-$C22</f>
        <v>12.67</v>
      </c>
      <c r="H51" s="1" t="n">
        <f aca="false">H50+H22-$C22</f>
        <v>12.73</v>
      </c>
      <c r="I51" s="1" t="n">
        <f aca="false">I50+I22-$C22</f>
        <v>13.1</v>
      </c>
      <c r="J51" s="1" t="n">
        <f aca="false">J50+J22-$C22</f>
        <v>15.03</v>
      </c>
      <c r="K51" s="1"/>
      <c r="L51" s="1"/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1.79000000000001</v>
      </c>
      <c r="E52" s="1" t="n">
        <f aca="false">E51+E23-$C23</f>
        <v>11.65</v>
      </c>
      <c r="F52" s="1" t="n">
        <f aca="false">F51+F23-$C23</f>
        <v>12.15</v>
      </c>
      <c r="G52" s="1" t="n">
        <f aca="false">G51+G23-$C23</f>
        <v>12.67</v>
      </c>
      <c r="H52" s="1" t="n">
        <f aca="false">H51+H23-$C23</f>
        <v>12.73</v>
      </c>
      <c r="I52" s="1" t="n">
        <f aca="false">I51+I23-$C23</f>
        <v>13.1</v>
      </c>
      <c r="J52" s="1" t="n">
        <f aca="false">J51+J23-$C23</f>
        <v>15.03</v>
      </c>
      <c r="K52" s="1"/>
      <c r="L52" s="1"/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1.79000000000001</v>
      </c>
      <c r="E53" s="1" t="n">
        <f aca="false">E52+E24-$C24</f>
        <v>11.65</v>
      </c>
      <c r="F53" s="1" t="n">
        <f aca="false">F52+F24-$C24</f>
        <v>12.15</v>
      </c>
      <c r="G53" s="1" t="n">
        <f aca="false">G52+G24-$C24</f>
        <v>12.67</v>
      </c>
      <c r="H53" s="1" t="n">
        <f aca="false">H52+H24-$C24</f>
        <v>12.73</v>
      </c>
      <c r="I53" s="1" t="n">
        <f aca="false">I52+I24-$C24</f>
        <v>13.1</v>
      </c>
      <c r="J53" s="1" t="n">
        <f aca="false">J52+J24-$C24</f>
        <v>15.03</v>
      </c>
      <c r="K53" s="1"/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5" customFormat="false" ht="12.75" hidden="false" customHeight="false" outlineLevel="0" collapsed="false">
      <c r="C5" s="0" t="s">
        <v>3</v>
      </c>
      <c r="D5" s="0" t="s">
        <v>5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</row>
    <row r="6" customFormat="false" ht="12.75" hidden="false" customHeight="false" outlineLevel="0" collapsed="false">
      <c r="B6" s="0" t="n">
        <v>1</v>
      </c>
      <c r="C6" s="1" t="n">
        <v>55.49</v>
      </c>
      <c r="D6" s="1" t="n">
        <v>56.96</v>
      </c>
      <c r="E6" s="1" t="n">
        <v>58.01</v>
      </c>
      <c r="F6" s="1" t="n">
        <v>58.31</v>
      </c>
      <c r="G6" s="1" t="n">
        <v>57.4</v>
      </c>
      <c r="H6" s="1" t="n">
        <v>57.88</v>
      </c>
      <c r="I6" s="1" t="n">
        <v>57.77</v>
      </c>
      <c r="J6" s="1" t="n">
        <v>57.19</v>
      </c>
      <c r="K6" s="1"/>
      <c r="L6" s="1"/>
      <c r="M6" s="1"/>
      <c r="N6" s="1"/>
    </row>
    <row r="7" customFormat="false" ht="12.75" hidden="false" customHeight="false" outlineLevel="0" collapsed="false">
      <c r="B7" s="0" t="n">
        <v>2</v>
      </c>
      <c r="C7" s="1" t="n">
        <v>51.22</v>
      </c>
      <c r="D7" s="1" t="n">
        <v>51.07</v>
      </c>
      <c r="E7" s="1" t="n">
        <v>52.78</v>
      </c>
      <c r="F7" s="1" t="n">
        <v>53.91</v>
      </c>
      <c r="G7" s="1" t="n">
        <v>51.22</v>
      </c>
      <c r="H7" s="1" t="n">
        <v>54.37</v>
      </c>
      <c r="I7" s="1" t="n">
        <v>54.91</v>
      </c>
      <c r="J7" s="1" t="n">
        <v>51.85</v>
      </c>
      <c r="K7" s="1"/>
      <c r="L7" s="1"/>
      <c r="M7" s="1"/>
      <c r="N7" s="1"/>
    </row>
    <row r="8" customFormat="false" ht="12.75" hidden="false" customHeight="false" outlineLevel="0" collapsed="false">
      <c r="B8" s="0" t="n">
        <v>3</v>
      </c>
      <c r="C8" s="1" t="n">
        <v>50.88</v>
      </c>
      <c r="D8" s="1" t="n">
        <v>50.89</v>
      </c>
      <c r="E8" s="1" t="n">
        <v>51.33</v>
      </c>
      <c r="F8" s="1" t="n">
        <v>53.14</v>
      </c>
      <c r="G8" s="1" t="n">
        <v>50.97</v>
      </c>
      <c r="H8" s="1" t="n">
        <v>53.3</v>
      </c>
      <c r="I8" s="1" t="n">
        <v>53.83</v>
      </c>
      <c r="J8" s="1" t="n">
        <v>51.59</v>
      </c>
      <c r="K8" s="1"/>
      <c r="L8" s="1"/>
      <c r="M8" s="1"/>
      <c r="N8" s="1"/>
    </row>
    <row r="9" customFormat="false" ht="12.75" hidden="false" customHeight="false" outlineLevel="0" collapsed="false">
      <c r="B9" s="0" t="n">
        <v>4</v>
      </c>
      <c r="C9" s="1" t="n">
        <v>50.65</v>
      </c>
      <c r="D9" s="1" t="n">
        <v>50.65</v>
      </c>
      <c r="E9" s="1" t="n">
        <v>51.07</v>
      </c>
      <c r="F9" s="1" t="n">
        <v>53.48</v>
      </c>
      <c r="G9" s="1" t="n">
        <v>51.38</v>
      </c>
      <c r="H9" s="1" t="n">
        <v>52.98</v>
      </c>
      <c r="I9" s="1" t="n">
        <v>56.82</v>
      </c>
      <c r="J9" s="1" t="n">
        <v>51.13</v>
      </c>
      <c r="K9" s="1"/>
      <c r="L9" s="1"/>
      <c r="M9" s="1"/>
      <c r="N9" s="1"/>
    </row>
    <row r="10" customFormat="false" ht="12.75" hidden="false" customHeight="false" outlineLevel="0" collapsed="false">
      <c r="B10" s="0" t="n">
        <v>5</v>
      </c>
      <c r="C10" s="1" t="n">
        <v>51.04</v>
      </c>
      <c r="D10" s="1" t="n">
        <v>50.82</v>
      </c>
      <c r="E10" s="1" t="n">
        <v>50.98</v>
      </c>
      <c r="F10" s="1" t="n">
        <v>52.24</v>
      </c>
      <c r="G10" s="1" t="n">
        <v>51.82</v>
      </c>
      <c r="H10" s="1" t="n">
        <v>52.82</v>
      </c>
      <c r="I10" s="1" t="n">
        <v>56.97</v>
      </c>
      <c r="J10" s="1" t="n">
        <v>54.91</v>
      </c>
      <c r="K10" s="1"/>
      <c r="L10" s="1"/>
      <c r="M10" s="1"/>
      <c r="N10" s="1"/>
    </row>
    <row r="11" customFormat="false" ht="12.75" hidden="false" customHeight="false" outlineLevel="0" collapsed="false">
      <c r="B11" s="0" t="n">
        <v>6</v>
      </c>
      <c r="C11" s="1" t="n">
        <v>50.64</v>
      </c>
      <c r="D11" s="1" t="n">
        <v>50.69</v>
      </c>
      <c r="E11" s="1" t="n">
        <v>50.97</v>
      </c>
      <c r="F11" s="1" t="n">
        <v>51.33</v>
      </c>
      <c r="G11" s="1" t="n">
        <v>51.54</v>
      </c>
      <c r="H11" s="1" t="n">
        <v>53.05</v>
      </c>
      <c r="I11" s="1" t="n">
        <v>56.54</v>
      </c>
      <c r="J11" s="1" t="n">
        <v>70.68</v>
      </c>
      <c r="K11" s="1"/>
      <c r="L11" s="1"/>
      <c r="M11" s="1"/>
      <c r="N11" s="1"/>
    </row>
    <row r="12" customFormat="false" ht="12.75" hidden="false" customHeight="false" outlineLevel="0" collapsed="false">
      <c r="B12" s="0" t="n">
        <v>7</v>
      </c>
      <c r="C12" s="1" t="n">
        <v>50.33</v>
      </c>
      <c r="D12" s="1" t="n">
        <v>50.67</v>
      </c>
      <c r="E12" s="1" t="n">
        <v>50.42</v>
      </c>
      <c r="F12" s="1" t="n">
        <v>51.91</v>
      </c>
      <c r="G12" s="1" t="n">
        <v>51.8</v>
      </c>
      <c r="H12" s="1" t="n">
        <v>52.22</v>
      </c>
      <c r="I12" s="1" t="n">
        <v>57.19</v>
      </c>
      <c r="J12" s="1" t="n">
        <v>71.72</v>
      </c>
      <c r="K12" s="1"/>
      <c r="L12" s="1"/>
      <c r="M12" s="1"/>
      <c r="N12" s="1"/>
    </row>
    <row r="13" customFormat="false" ht="12.75" hidden="false" customHeight="false" outlineLevel="0" collapsed="false">
      <c r="B13" s="0" t="n">
        <v>8</v>
      </c>
      <c r="C13" s="1" t="n">
        <v>50.9</v>
      </c>
      <c r="D13" s="1" t="n">
        <v>50.56</v>
      </c>
      <c r="E13" s="1" t="n">
        <v>51.01</v>
      </c>
      <c r="F13" s="1" t="n">
        <v>52.04</v>
      </c>
      <c r="G13" s="1" t="n">
        <v>51.91</v>
      </c>
      <c r="H13" s="1" t="n">
        <v>52.75</v>
      </c>
      <c r="I13" s="1" t="n">
        <v>57.01</v>
      </c>
      <c r="J13" s="1" t="n">
        <v>75.38</v>
      </c>
      <c r="K13" s="1"/>
      <c r="L13" s="1"/>
      <c r="M13" s="1"/>
      <c r="N13" s="1"/>
    </row>
    <row r="14" customFormat="false" ht="12.75" hidden="false" customHeight="false" outlineLevel="0" collapsed="false">
      <c r="B14" s="0" t="n">
        <v>9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0" t="n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0" t="n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B17" s="0" t="n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</row>
    <row r="18" customFormat="false" ht="12.75" hidden="false" customHeight="false" outlineLevel="0" collapsed="false">
      <c r="B18" s="0" t="n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</row>
    <row r="19" customFormat="false" ht="12.75" hidden="false" customHeight="false" outlineLevel="0" collapsed="false">
      <c r="B19" s="0" t="n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</row>
    <row r="20" customFormat="false" ht="12.75" hidden="false" customHeight="false" outlineLevel="0" collapsed="false">
      <c r="B20" s="0" t="n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N20" s="1"/>
      <c r="O20" s="1"/>
      <c r="P20" s="1"/>
    </row>
    <row r="21" customFormat="false" ht="12.75" hidden="false" customHeight="false" outlineLevel="0" collapsed="false">
      <c r="B21" s="0" t="n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N21" s="1"/>
      <c r="O21" s="1"/>
      <c r="P21" s="1"/>
    </row>
    <row r="22" customFormat="false" ht="12.75" hidden="false" customHeight="false" outlineLevel="0" collapsed="false">
      <c r="B22" s="0" t="n">
        <v>17</v>
      </c>
      <c r="C22" s="1"/>
      <c r="D22" s="1"/>
      <c r="E22" s="1"/>
      <c r="F22" s="1"/>
      <c r="G22" s="1"/>
      <c r="H22" s="1"/>
      <c r="I22" s="1"/>
      <c r="J22" s="1"/>
      <c r="K22" s="1"/>
      <c r="L22" s="1"/>
      <c r="N22" s="1"/>
      <c r="O22" s="1"/>
      <c r="P22" s="1"/>
    </row>
    <row r="23" customFormat="false" ht="12.75" hidden="false" customHeight="false" outlineLevel="0" collapsed="false">
      <c r="B23" s="0" t="n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  <c r="N23" s="1"/>
      <c r="O23" s="1"/>
      <c r="P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  <c r="N24" s="1"/>
      <c r="O24" s="1"/>
      <c r="P24" s="1"/>
    </row>
    <row r="26" customFormat="false" ht="12.75" hidden="false" customHeight="false" outlineLevel="0" collapsed="false">
      <c r="C26" s="1" t="n">
        <f aca="false">C27-SUM(C6:C24)</f>
        <v>0.82000000000005</v>
      </c>
      <c r="D26" s="1" t="n">
        <f aca="false">D27-SUM(D6:D24)</f>
        <v>205.874</v>
      </c>
      <c r="E26" s="1" t="n">
        <f aca="false">E27-SUM(E6:E24)</f>
        <v>209.587</v>
      </c>
      <c r="F26" s="1" t="n">
        <f aca="false">F27-SUM(F6:F24)</f>
        <v>205.756</v>
      </c>
      <c r="G26" s="1" t="n">
        <f aca="false">G27-SUM(G6:G24)</f>
        <v>214.986</v>
      </c>
      <c r="H26" s="1" t="n">
        <f aca="false">H27-SUM(H6:H24)</f>
        <v>205.305</v>
      </c>
      <c r="I26" s="1" t="n">
        <f aca="false">I27-SUM(I6:I24)</f>
        <v>186.315</v>
      </c>
      <c r="J26" s="1" t="n">
        <f aca="false">J27-SUM(J6:J24)</f>
        <v>154.63</v>
      </c>
      <c r="K26" s="1" t="n">
        <f aca="false">K27-SUM(K6:K24)</f>
        <v>639.798</v>
      </c>
      <c r="L26" s="1" t="n">
        <f aca="false">L27-SUM(L6:L24)</f>
        <v>663.017</v>
      </c>
    </row>
    <row r="27" customFormat="false" ht="12.75" hidden="false" customHeight="false" outlineLevel="0" collapsed="false">
      <c r="C27" s="1" t="n">
        <v>411.97</v>
      </c>
      <c r="D27" s="1" t="n">
        <v>618.184</v>
      </c>
      <c r="E27" s="1" t="n">
        <v>626.157</v>
      </c>
      <c r="F27" s="1" t="n">
        <v>632.116</v>
      </c>
      <c r="G27" s="1" t="n">
        <v>633.026</v>
      </c>
      <c r="H27" s="1" t="n">
        <v>634.675</v>
      </c>
      <c r="I27" s="1" t="n">
        <v>637.355</v>
      </c>
      <c r="J27" s="1" t="n">
        <v>639.08</v>
      </c>
      <c r="K27" s="1" t="n">
        <v>639.798</v>
      </c>
      <c r="L27" s="1" t="n">
        <v>663.017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2.6</v>
      </c>
      <c r="D32" s="1" t="n">
        <v>-0.83</v>
      </c>
      <c r="E32" s="1" t="n">
        <v>1.35</v>
      </c>
      <c r="F32" s="1" t="n">
        <v>1.78</v>
      </c>
      <c r="G32" s="1" t="n">
        <v>11.74</v>
      </c>
      <c r="H32" s="1" t="n">
        <v>1.27</v>
      </c>
      <c r="I32" s="1" t="n">
        <v>0.28</v>
      </c>
      <c r="J32" s="1" t="n">
        <v>-0.23</v>
      </c>
      <c r="K32" s="1" t="n">
        <f aca="false">K26-$C$26</f>
        <v>638.978</v>
      </c>
      <c r="L32" s="1" t="n">
        <f aca="false">L26-$C$26</f>
        <v>662.197</v>
      </c>
    </row>
    <row r="33" customFormat="false" ht="12.75" hidden="false" customHeight="false" outlineLevel="0" collapsed="false">
      <c r="C33" s="0" t="str">
        <f aca="false">C5</f>
        <v>Mike</v>
      </c>
      <c r="D33" s="0" t="str">
        <f aca="false">D5</f>
        <v>Nalle</v>
      </c>
      <c r="E33" s="0" t="str">
        <f aca="false">E5</f>
        <v>Arttu</v>
      </c>
      <c r="F33" s="0" t="str">
        <f aca="false">F5</f>
        <v>Murcus</v>
      </c>
      <c r="G33" s="0" t="str">
        <f aca="false">G5</f>
        <v>Big</v>
      </c>
      <c r="H33" s="0" t="str">
        <f aca="false">H5</f>
        <v>Massa</v>
      </c>
      <c r="I33" s="0" t="str">
        <f aca="false">I5</f>
        <v>Heke</v>
      </c>
      <c r="J33" s="0" t="str">
        <f aca="false">J5</f>
        <v>Velpert</v>
      </c>
      <c r="K33" s="0" t="n">
        <f aca="false">K5</f>
        <v>0</v>
      </c>
      <c r="L33" s="0" t="n">
        <f aca="false">L5</f>
        <v>0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-1</v>
      </c>
      <c r="E34" s="0" t="n">
        <v>1</v>
      </c>
      <c r="F34" s="0" t="n">
        <v>2.5</v>
      </c>
      <c r="G34" s="0" t="n">
        <v>2</v>
      </c>
      <c r="H34" s="0" t="n">
        <v>1.5</v>
      </c>
      <c r="I34" s="0" t="n">
        <v>0.5</v>
      </c>
      <c r="J34" s="0" t="n">
        <v>-0.5</v>
      </c>
      <c r="K34" s="0" t="n">
        <v>3.5</v>
      </c>
      <c r="L34" s="0" t="n">
        <v>1.5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0.639999999999999</v>
      </c>
      <c r="E35" s="1" t="n">
        <f aca="false">E6-$C$6+E32</f>
        <v>3.87</v>
      </c>
      <c r="F35" s="1" t="n">
        <f aca="false">F6-$C$6+F32</f>
        <v>4.6</v>
      </c>
      <c r="G35" s="1" t="n">
        <f aca="false">G6-$C$6+G32</f>
        <v>13.65</v>
      </c>
      <c r="H35" s="1" t="n">
        <f aca="false">H6-$C$6+H32</f>
        <v>3.66</v>
      </c>
      <c r="I35" s="1" t="n">
        <f aca="false">I6-$C$6+I32</f>
        <v>2.56</v>
      </c>
      <c r="J35" s="1" t="n">
        <f aca="false">J6-$C$6+J32</f>
        <v>1.47</v>
      </c>
      <c r="K35" s="1" t="n">
        <f aca="false">K6-$C$6+K32</f>
        <v>583.488</v>
      </c>
      <c r="L35" s="1" t="n">
        <f aca="false">L6-$C$6+L32</f>
        <v>606.707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0.490000000000002</v>
      </c>
      <c r="E36" s="1" t="n">
        <f aca="false">E35+E7-$C7</f>
        <v>5.43</v>
      </c>
      <c r="F36" s="1" t="n">
        <f aca="false">F35+F7-$C7</f>
        <v>7.29</v>
      </c>
      <c r="G36" s="1" t="n">
        <f aca="false">G35+G7-$C7</f>
        <v>13.65</v>
      </c>
      <c r="H36" s="1" t="n">
        <f aca="false">H35+H7-$C7</f>
        <v>6.81</v>
      </c>
      <c r="I36" s="1" t="n">
        <f aca="false">I35+I7-$C7</f>
        <v>6.25</v>
      </c>
      <c r="J36" s="1" t="n">
        <f aca="false">J35+J7-$C7</f>
        <v>2.1</v>
      </c>
      <c r="K36" s="1" t="n">
        <f aca="false">K35+K7-$C7</f>
        <v>532.268</v>
      </c>
      <c r="L36" s="1" t="n">
        <f aca="false">L35+L7-$C7</f>
        <v>555.487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0.5</v>
      </c>
      <c r="E37" s="1" t="n">
        <f aca="false">E36+E8-$C8</f>
        <v>5.88</v>
      </c>
      <c r="F37" s="1" t="n">
        <f aca="false">F36+F8-$C8</f>
        <v>9.55</v>
      </c>
      <c r="G37" s="1" t="n">
        <f aca="false">G36+G8-$C8</f>
        <v>13.74</v>
      </c>
      <c r="H37" s="1" t="n">
        <f aca="false">H36+H8-$C8</f>
        <v>9.23</v>
      </c>
      <c r="I37" s="1" t="n">
        <f aca="false">I36+I8-$C8</f>
        <v>9.2</v>
      </c>
      <c r="J37" s="1" t="n">
        <f aca="false">J36+J8-$C8</f>
        <v>2.81</v>
      </c>
      <c r="K37" s="1" t="n">
        <f aca="false">K36+K8-$C8</f>
        <v>481.388</v>
      </c>
      <c r="L37" s="1" t="n">
        <f aca="false">L36+L8-$C8</f>
        <v>504.607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0.5</v>
      </c>
      <c r="E38" s="1" t="n">
        <f aca="false">E37+E9-$C9</f>
        <v>6.3</v>
      </c>
      <c r="F38" s="1" t="n">
        <f aca="false">F37+F9-$C9</f>
        <v>12.38</v>
      </c>
      <c r="G38" s="1" t="n">
        <f aca="false">G37+G9-$C9</f>
        <v>14.47</v>
      </c>
      <c r="H38" s="1" t="n">
        <f aca="false">H37+H9-$C9</f>
        <v>11.56</v>
      </c>
      <c r="I38" s="1" t="n">
        <f aca="false">I37+I9-$C9</f>
        <v>15.37</v>
      </c>
      <c r="J38" s="1" t="n">
        <f aca="false">J37+J9-$C9</f>
        <v>3.29000000000001</v>
      </c>
      <c r="K38" s="1" t="n">
        <f aca="false">K37+K9-$C9</f>
        <v>430.738</v>
      </c>
      <c r="L38" s="1" t="n">
        <f aca="false">L37+L9-$C9</f>
        <v>453.957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0.280000000000001</v>
      </c>
      <c r="E39" s="1" t="n">
        <f aca="false">E38+E10-$C10</f>
        <v>6.24</v>
      </c>
      <c r="F39" s="1" t="n">
        <f aca="false">F38+F10-$C10</f>
        <v>13.58</v>
      </c>
      <c r="G39" s="1" t="n">
        <f aca="false">G38+G10-$C10</f>
        <v>15.25</v>
      </c>
      <c r="H39" s="1" t="n">
        <f aca="false">H38+H10-$C10</f>
        <v>13.34</v>
      </c>
      <c r="I39" s="1" t="n">
        <f aca="false">I38+I10-$C10</f>
        <v>21.3</v>
      </c>
      <c r="J39" s="1" t="n">
        <f aca="false">J38+J10-$C10</f>
        <v>7.16</v>
      </c>
      <c r="K39" s="1" t="n">
        <f aca="false">K38+K10-$C10</f>
        <v>379.698</v>
      </c>
      <c r="L39" s="1" t="n">
        <f aca="false">L38+L10-$C10</f>
        <v>402.917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0.329999999999998</v>
      </c>
      <c r="E40" s="1" t="n">
        <f aca="false">E39+E11-$C11</f>
        <v>6.56999999999999</v>
      </c>
      <c r="F40" s="1" t="n">
        <f aca="false">F39+F11-$C11</f>
        <v>14.27</v>
      </c>
      <c r="G40" s="1" t="n">
        <f aca="false">G39+G11-$C11</f>
        <v>16.15</v>
      </c>
      <c r="H40" s="1" t="n">
        <f aca="false">H39+H11-$C11</f>
        <v>15.75</v>
      </c>
      <c r="I40" s="1" t="n">
        <f aca="false">I39+I11-$C11</f>
        <v>27.2</v>
      </c>
      <c r="J40" s="1" t="n">
        <f aca="false">J39+J11-$C11</f>
        <v>27.2</v>
      </c>
      <c r="K40" s="1" t="n">
        <f aca="false">K39+K11-$C11</f>
        <v>329.058</v>
      </c>
      <c r="L40" s="1" t="n">
        <f aca="false">L39+L11-$C11</f>
        <v>352.277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0.670000000000002</v>
      </c>
      <c r="E41" s="1" t="n">
        <f aca="false">E40+E12-$C12</f>
        <v>6.66</v>
      </c>
      <c r="F41" s="1" t="n">
        <f aca="false">F40+F12-$C12</f>
        <v>15.85</v>
      </c>
      <c r="G41" s="1" t="n">
        <f aca="false">G40+G12-$C12</f>
        <v>17.62</v>
      </c>
      <c r="H41" s="1" t="n">
        <f aca="false">H40+H12-$C12</f>
        <v>17.64</v>
      </c>
      <c r="I41" s="1" t="n">
        <f aca="false">I40+I12-$C12</f>
        <v>34.06</v>
      </c>
      <c r="J41" s="1" t="n">
        <f aca="false">J40+J12-$C12</f>
        <v>48.59</v>
      </c>
      <c r="K41" s="1" t="n">
        <f aca="false">K40+K12-$C12</f>
        <v>278.728</v>
      </c>
      <c r="L41" s="1" t="n">
        <f aca="false">L40+L12-$C12</f>
        <v>301.947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0.330000000000005</v>
      </c>
      <c r="E42" s="1" t="n">
        <f aca="false">E41+E13-$C13</f>
        <v>6.77</v>
      </c>
      <c r="F42" s="1" t="n">
        <f aca="false">F41+F13-$C13</f>
        <v>16.99</v>
      </c>
      <c r="G42" s="1" t="n">
        <f aca="false">G41+G13-$C13</f>
        <v>18.63</v>
      </c>
      <c r="H42" s="1" t="n">
        <f aca="false">H41+H13-$C13</f>
        <v>19.49</v>
      </c>
      <c r="I42" s="1" t="n">
        <f aca="false">I41+I13-$C13</f>
        <v>40.17</v>
      </c>
      <c r="J42" s="1" t="n">
        <f aca="false">J41+J13-$C13</f>
        <v>73.07</v>
      </c>
      <c r="K42" s="1" t="n">
        <f aca="false">K41+K13-$C13</f>
        <v>227.828</v>
      </c>
      <c r="L42" s="1" t="n">
        <f aca="false">L41+L13-$C13</f>
        <v>251.047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0.330000000000005</v>
      </c>
      <c r="E43" s="1" t="n">
        <f aca="false">E42+E14-$C14</f>
        <v>6.77</v>
      </c>
      <c r="F43" s="1" t="n">
        <f aca="false">F42+F14-$C14</f>
        <v>16.99</v>
      </c>
      <c r="G43" s="1" t="n">
        <f aca="false">G42+G14-$C14</f>
        <v>18.63</v>
      </c>
      <c r="H43" s="1" t="n">
        <f aca="false">H42+H14-$C14</f>
        <v>19.49</v>
      </c>
      <c r="I43" s="1" t="n">
        <f aca="false">I42+I14-$C14</f>
        <v>40.17</v>
      </c>
      <c r="J43" s="1" t="n">
        <f aca="false">J42+J14-$C14</f>
        <v>73.07</v>
      </c>
      <c r="K43" s="1" t="n">
        <f aca="false">K42+K14-$C14</f>
        <v>227.828</v>
      </c>
      <c r="L43" s="1" t="n">
        <f aca="false">L42+L14-$C14</f>
        <v>251.047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0.330000000000005</v>
      </c>
      <c r="E44" s="1" t="n">
        <f aca="false">E43+E15-$C15</f>
        <v>6.77</v>
      </c>
      <c r="F44" s="1" t="n">
        <f aca="false">F43+F15-$C15</f>
        <v>16.99</v>
      </c>
      <c r="G44" s="1" t="n">
        <f aca="false">G43+G15-$C15</f>
        <v>18.63</v>
      </c>
      <c r="H44" s="1" t="n">
        <f aca="false">H43+H15-$C15</f>
        <v>19.49</v>
      </c>
      <c r="I44" s="1" t="n">
        <f aca="false">I43+I15-$C15</f>
        <v>40.17</v>
      </c>
      <c r="J44" s="1" t="n">
        <f aca="false">J43+J15-$C15</f>
        <v>73.07</v>
      </c>
      <c r="K44" s="1" t="n">
        <f aca="false">K43+K15-$C15</f>
        <v>227.828</v>
      </c>
      <c r="L44" s="1" t="n">
        <f aca="false">L43+L15-$C15</f>
        <v>251.047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0.330000000000005</v>
      </c>
      <c r="E45" s="1" t="n">
        <f aca="false">E44+E16-$C16</f>
        <v>6.77</v>
      </c>
      <c r="F45" s="1" t="n">
        <f aca="false">F44+F16-$C16</f>
        <v>16.99</v>
      </c>
      <c r="G45" s="1" t="n">
        <f aca="false">G44+G16-$C16</f>
        <v>18.63</v>
      </c>
      <c r="H45" s="1" t="n">
        <f aca="false">H44+H16-$C16</f>
        <v>19.49</v>
      </c>
      <c r="I45" s="1" t="n">
        <f aca="false">I44+I16-$C16</f>
        <v>40.17</v>
      </c>
      <c r="J45" s="1" t="n">
        <f aca="false">J44+J16-$C16</f>
        <v>73.07</v>
      </c>
      <c r="K45" s="1" t="n">
        <f aca="false">K44+K16-$C16</f>
        <v>227.828</v>
      </c>
      <c r="L45" s="1" t="n">
        <f aca="false">L44+L16-$C16</f>
        <v>251.047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0.330000000000005</v>
      </c>
      <c r="E46" s="1" t="n">
        <f aca="false">E45+E17-$C17</f>
        <v>6.77</v>
      </c>
      <c r="F46" s="1" t="n">
        <f aca="false">F45+F17-$C17</f>
        <v>16.99</v>
      </c>
      <c r="G46" s="1" t="n">
        <f aca="false">G45+G17-$C17</f>
        <v>18.63</v>
      </c>
      <c r="H46" s="1" t="n">
        <f aca="false">H45+H17-$C17</f>
        <v>19.49</v>
      </c>
      <c r="I46" s="1" t="n">
        <f aca="false">I45+I17-$C17</f>
        <v>40.17</v>
      </c>
      <c r="J46" s="1" t="n">
        <f aca="false">J45+J17-$C17</f>
        <v>73.07</v>
      </c>
      <c r="K46" s="1" t="n">
        <f aca="false">K45+K17-$C17</f>
        <v>227.828</v>
      </c>
      <c r="L46" s="1" t="n">
        <f aca="false">L45+L17-$C17</f>
        <v>251.047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0.330000000000005</v>
      </c>
      <c r="E47" s="1" t="n">
        <f aca="false">E46+E18-$C18</f>
        <v>6.77</v>
      </c>
      <c r="F47" s="1" t="n">
        <f aca="false">F46+F18-$C18</f>
        <v>16.99</v>
      </c>
      <c r="G47" s="1" t="n">
        <f aca="false">G46+G18-$C18</f>
        <v>18.63</v>
      </c>
      <c r="H47" s="1" t="n">
        <f aca="false">H46+H18-$C18</f>
        <v>19.49</v>
      </c>
      <c r="I47" s="1" t="n">
        <f aca="false">I46+I18-$C18</f>
        <v>40.17</v>
      </c>
      <c r="J47" s="1" t="n">
        <f aca="false">J46+J18-$C18</f>
        <v>73.07</v>
      </c>
      <c r="K47" s="1" t="n">
        <f aca="false">K46+K18-$C18</f>
        <v>227.828</v>
      </c>
      <c r="L47" s="1" t="n">
        <f aca="false">L46+L18-$C18</f>
        <v>251.047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0.330000000000005</v>
      </c>
      <c r="E48" s="1" t="n">
        <f aca="false">E47+E19-$C19</f>
        <v>6.77</v>
      </c>
      <c r="F48" s="1" t="n">
        <f aca="false">F47+F19-$C19</f>
        <v>16.99</v>
      </c>
      <c r="G48" s="1" t="n">
        <f aca="false">G47+G19-$C19</f>
        <v>18.63</v>
      </c>
      <c r="H48" s="1" t="n">
        <f aca="false">H47+H19-$C19</f>
        <v>19.49</v>
      </c>
      <c r="I48" s="1" t="n">
        <f aca="false">I47+I19-$C19</f>
        <v>40.17</v>
      </c>
      <c r="J48" s="1" t="n">
        <f aca="false">J47+J19-$C19</f>
        <v>73.07</v>
      </c>
      <c r="K48" s="1" t="n">
        <f aca="false">K47+K19-$C19</f>
        <v>227.828</v>
      </c>
      <c r="L48" s="1" t="n">
        <f aca="false">L47+L19-$C19</f>
        <v>251.047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0.330000000000005</v>
      </c>
      <c r="E49" s="1" t="n">
        <f aca="false">E48+E20-$C20</f>
        <v>6.77</v>
      </c>
      <c r="F49" s="1" t="n">
        <f aca="false">F48+F20-$C20</f>
        <v>16.99</v>
      </c>
      <c r="G49" s="1" t="n">
        <f aca="false">G48+G20-$C20</f>
        <v>18.63</v>
      </c>
      <c r="H49" s="1" t="n">
        <f aca="false">H48+H20-$C20</f>
        <v>19.49</v>
      </c>
      <c r="I49" s="1" t="n">
        <f aca="false">I48+I20-$C20</f>
        <v>40.17</v>
      </c>
      <c r="J49" s="1" t="n">
        <f aca="false">J48+J20-$C20</f>
        <v>73.07</v>
      </c>
      <c r="K49" s="1" t="n">
        <f aca="false">K48+K20-$C20</f>
        <v>227.828</v>
      </c>
      <c r="L49" s="1" t="n">
        <f aca="false">L48+L20-$C20-C21</f>
        <v>251.047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0.330000000000005</v>
      </c>
      <c r="E50" s="1" t="n">
        <f aca="false">E49+E21-$C21</f>
        <v>6.77</v>
      </c>
      <c r="F50" s="1" t="n">
        <f aca="false">F49+F21-$C21</f>
        <v>16.99</v>
      </c>
      <c r="G50" s="1" t="n">
        <f aca="false">G49+G21-$C21</f>
        <v>18.63</v>
      </c>
      <c r="H50" s="1" t="n">
        <f aca="false">H49+H21-$C21</f>
        <v>19.49</v>
      </c>
      <c r="I50" s="1" t="n">
        <f aca="false">I49+I21-$C21</f>
        <v>40.17</v>
      </c>
      <c r="J50" s="1" t="n">
        <f aca="false">J49+J21-$C21</f>
        <v>73.07</v>
      </c>
      <c r="K50" s="1" t="n">
        <f aca="false">K49+K21-$C21</f>
        <v>227.828</v>
      </c>
      <c r="L50" s="1" t="n">
        <f aca="false">L49+L21-$C21</f>
        <v>251.047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0.330000000000005</v>
      </c>
      <c r="E51" s="1" t="n">
        <f aca="false">E50+E22-$C22</f>
        <v>6.77</v>
      </c>
      <c r="F51" s="1" t="n">
        <f aca="false">F50+F22-$C22</f>
        <v>16.99</v>
      </c>
      <c r="G51" s="1" t="n">
        <f aca="false">G50+G22-$C22</f>
        <v>18.63</v>
      </c>
      <c r="H51" s="1" t="n">
        <f aca="false">H50+H22-$C22</f>
        <v>19.49</v>
      </c>
      <c r="I51" s="1" t="n">
        <f aca="false">I50+I22-$C22</f>
        <v>40.17</v>
      </c>
      <c r="J51" s="1" t="n">
        <f aca="false">J50+J22-$C22</f>
        <v>73.07</v>
      </c>
      <c r="K51" s="1" t="n">
        <f aca="false">K50+K22-$C22</f>
        <v>227.828</v>
      </c>
      <c r="L51" s="1" t="n">
        <f aca="false">L50+L22-$C22</f>
        <v>251.047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0.330000000000005</v>
      </c>
      <c r="E52" s="1" t="n">
        <f aca="false">E51+E23-$C23</f>
        <v>6.77</v>
      </c>
      <c r="F52" s="1" t="n">
        <f aca="false">F51+F23-$C23</f>
        <v>16.99</v>
      </c>
      <c r="G52" s="1" t="n">
        <f aca="false">G51+G23-$C23</f>
        <v>18.63</v>
      </c>
      <c r="H52" s="1" t="n">
        <f aca="false">H51+H23-$C23</f>
        <v>19.49</v>
      </c>
      <c r="I52" s="1" t="n">
        <f aca="false">I51+I23-$C23</f>
        <v>40.17</v>
      </c>
      <c r="J52" s="1" t="n">
        <f aca="false">J51+J23-$C23</f>
        <v>73.07</v>
      </c>
      <c r="K52" s="1" t="n">
        <f aca="false">K51+K23-$C23</f>
        <v>227.828</v>
      </c>
      <c r="L52" s="1" t="n">
        <f aca="false">L51+L23-$C23</f>
        <v>251.047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0.330000000000005</v>
      </c>
      <c r="E53" s="1" t="n">
        <f aca="false">E52+E24-$C24</f>
        <v>6.77</v>
      </c>
      <c r="F53" s="1" t="n">
        <f aca="false">F52+F24-$C24</f>
        <v>16.99</v>
      </c>
      <c r="G53" s="1" t="n">
        <f aca="false">G52+G24-$C24</f>
        <v>18.63</v>
      </c>
      <c r="H53" s="1" t="n">
        <f aca="false">H52+H24-$C24</f>
        <v>19.49</v>
      </c>
      <c r="I53" s="1" t="n">
        <f aca="false">I52+I24-$C24</f>
        <v>40.17</v>
      </c>
      <c r="J53" s="1" t="n">
        <f aca="false">J52+J24-$C24</f>
        <v>73.07</v>
      </c>
      <c r="K53" s="1" t="n">
        <f aca="false">K52+K24-$C24</f>
        <v>227.828</v>
      </c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5" customFormat="false" ht="12.75" hidden="false" customHeight="false" outlineLevel="0" collapsed="false">
      <c r="C5" s="0" t="s">
        <v>10</v>
      </c>
      <c r="D5" s="0" t="s">
        <v>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B6" s="0" t="n">
        <v>1</v>
      </c>
      <c r="C6" s="1" t="n">
        <v>58.29</v>
      </c>
      <c r="D6" s="1" t="n">
        <v>57.1</v>
      </c>
      <c r="E6" s="1" t="n">
        <v>57.84</v>
      </c>
      <c r="F6" s="1" t="n">
        <v>58.99</v>
      </c>
      <c r="G6" s="1" t="n">
        <v>59.14</v>
      </c>
      <c r="H6" s="1" t="n">
        <v>56.78</v>
      </c>
      <c r="I6" s="1" t="n">
        <v>56.24</v>
      </c>
      <c r="J6" s="1" t="n">
        <v>61.78</v>
      </c>
      <c r="K6" s="1"/>
      <c r="L6" s="1"/>
      <c r="M6" s="1"/>
      <c r="N6" s="1"/>
    </row>
    <row r="7" customFormat="false" ht="12.75" hidden="false" customHeight="false" outlineLevel="0" collapsed="false">
      <c r="B7" s="0" t="n">
        <v>2</v>
      </c>
      <c r="C7" s="1" t="n">
        <v>54.02</v>
      </c>
      <c r="D7" s="1" t="n">
        <v>51.64</v>
      </c>
      <c r="E7" s="1" t="n">
        <v>52.66</v>
      </c>
      <c r="F7" s="1" t="n">
        <v>53.08</v>
      </c>
      <c r="G7" s="1" t="n">
        <v>53.09</v>
      </c>
      <c r="H7" s="1" t="n">
        <v>51.4</v>
      </c>
      <c r="I7" s="1" t="n">
        <v>51.33</v>
      </c>
      <c r="J7" s="1" t="n">
        <v>56.89</v>
      </c>
      <c r="K7" s="1"/>
      <c r="L7" s="1"/>
      <c r="M7" s="1"/>
      <c r="N7" s="1"/>
    </row>
    <row r="8" customFormat="false" ht="12.75" hidden="false" customHeight="false" outlineLevel="0" collapsed="false">
      <c r="B8" s="0" t="n">
        <v>3</v>
      </c>
      <c r="C8" s="1" t="n">
        <v>53.66</v>
      </c>
      <c r="D8" s="1" t="n">
        <v>51.39</v>
      </c>
      <c r="E8" s="1" t="n">
        <v>51.81</v>
      </c>
      <c r="F8" s="1" t="n">
        <v>52.06</v>
      </c>
      <c r="G8" s="1" t="n">
        <v>53.15</v>
      </c>
      <c r="H8" s="1" t="n">
        <v>50.95</v>
      </c>
      <c r="I8" s="1" t="n">
        <v>51.6</v>
      </c>
      <c r="J8" s="1" t="n">
        <v>55.73</v>
      </c>
      <c r="K8" s="1"/>
      <c r="L8" s="1"/>
      <c r="M8" s="1"/>
      <c r="N8" s="1"/>
    </row>
    <row r="9" customFormat="false" ht="12.75" hidden="false" customHeight="false" outlineLevel="0" collapsed="false">
      <c r="B9" s="0" t="n">
        <v>4</v>
      </c>
      <c r="C9" s="1" t="n">
        <v>53.65</v>
      </c>
      <c r="D9" s="1" t="n">
        <v>51.97</v>
      </c>
      <c r="E9" s="1" t="n">
        <v>51.78</v>
      </c>
      <c r="F9" s="1" t="n">
        <v>52.39</v>
      </c>
      <c r="G9" s="1" t="n">
        <v>52.25</v>
      </c>
      <c r="H9" s="1" t="n">
        <v>51.13</v>
      </c>
      <c r="I9" s="1" t="n">
        <v>52.54</v>
      </c>
      <c r="J9" s="1" t="n">
        <v>57.18</v>
      </c>
      <c r="K9" s="1"/>
      <c r="L9" s="1"/>
      <c r="M9" s="1"/>
      <c r="N9" s="1"/>
    </row>
    <row r="10" customFormat="false" ht="12.75" hidden="false" customHeight="false" outlineLevel="0" collapsed="false">
      <c r="B10" s="0" t="n">
        <v>5</v>
      </c>
      <c r="C10" s="1" t="n">
        <v>52.05</v>
      </c>
      <c r="D10" s="1" t="n">
        <v>55.42</v>
      </c>
      <c r="E10" s="1" t="n">
        <v>53.33</v>
      </c>
      <c r="F10" s="1" t="n">
        <v>52.15</v>
      </c>
      <c r="G10" s="1" t="n">
        <v>52.16</v>
      </c>
      <c r="H10" s="1" t="n">
        <v>57.3</v>
      </c>
      <c r="I10" s="1" t="n">
        <v>58.37</v>
      </c>
      <c r="J10" s="1" t="n">
        <v>57</v>
      </c>
      <c r="K10" s="1"/>
      <c r="L10" s="1"/>
      <c r="M10" s="1"/>
      <c r="N10" s="1"/>
    </row>
    <row r="11" customFormat="false" ht="12.75" hidden="false" customHeight="false" outlineLevel="0" collapsed="false">
      <c r="B11" s="0" t="n">
        <v>6</v>
      </c>
      <c r="C11" s="1" t="n">
        <v>52.9</v>
      </c>
      <c r="D11" s="1" t="n">
        <v>51.8</v>
      </c>
      <c r="E11" s="1" t="n">
        <v>51.75</v>
      </c>
      <c r="F11" s="1" t="n">
        <v>53.39</v>
      </c>
      <c r="G11" s="1" t="n">
        <v>53.01</v>
      </c>
      <c r="H11" s="1" t="n">
        <v>53.39</v>
      </c>
      <c r="I11" s="1" t="n">
        <v>51.14</v>
      </c>
      <c r="J11" s="1" t="n">
        <v>57</v>
      </c>
      <c r="K11" s="1"/>
      <c r="L11" s="1"/>
      <c r="M11" s="1"/>
      <c r="N11" s="1"/>
    </row>
    <row r="12" customFormat="false" ht="12.75" hidden="false" customHeight="false" outlineLevel="0" collapsed="false">
      <c r="B12" s="0" t="n">
        <v>7</v>
      </c>
      <c r="C12" s="1" t="n">
        <v>52.21</v>
      </c>
      <c r="D12" s="1" t="n">
        <v>51.64</v>
      </c>
      <c r="E12" s="1" t="n">
        <v>51.19</v>
      </c>
      <c r="F12" s="1" t="n">
        <v>52.33</v>
      </c>
      <c r="G12" s="1" t="n">
        <v>52.77</v>
      </c>
      <c r="H12" s="1" t="n">
        <v>50.54</v>
      </c>
      <c r="I12" s="1" t="n">
        <v>54.93</v>
      </c>
      <c r="J12" s="1" t="n">
        <v>57.6</v>
      </c>
      <c r="K12" s="1"/>
      <c r="L12" s="1"/>
      <c r="M12" s="1"/>
      <c r="N12" s="1"/>
    </row>
    <row r="13" customFormat="false" ht="12.75" hidden="false" customHeight="false" outlineLevel="0" collapsed="false">
      <c r="B13" s="0" t="n">
        <v>8</v>
      </c>
      <c r="C13" s="1" t="n">
        <v>51.49</v>
      </c>
      <c r="D13" s="1" t="n">
        <v>51.6</v>
      </c>
      <c r="E13" s="1" t="n">
        <v>51.84</v>
      </c>
      <c r="F13" s="1" t="n">
        <v>51.48</v>
      </c>
      <c r="G13" s="1" t="n">
        <v>53.47</v>
      </c>
      <c r="H13" s="1" t="n">
        <v>57.15</v>
      </c>
      <c r="I13" s="1" t="n">
        <v>53.91</v>
      </c>
      <c r="J13" s="1" t="n">
        <v>56.82</v>
      </c>
      <c r="K13" s="1"/>
      <c r="L13" s="1"/>
      <c r="M13" s="1"/>
      <c r="N13" s="1"/>
    </row>
    <row r="14" customFormat="false" ht="12.75" hidden="false" customHeight="false" outlineLevel="0" collapsed="false">
      <c r="B14" s="0" t="n">
        <v>9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0" t="n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0" t="n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B17" s="0" t="n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</row>
    <row r="18" customFormat="false" ht="12.75" hidden="false" customHeight="false" outlineLevel="0" collapsed="false">
      <c r="B18" s="0" t="n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</row>
    <row r="19" customFormat="false" ht="12.75" hidden="false" customHeight="false" outlineLevel="0" collapsed="false">
      <c r="B19" s="0" t="n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</row>
    <row r="20" customFormat="false" ht="12.75" hidden="false" customHeight="false" outlineLevel="0" collapsed="false">
      <c r="B20" s="0" t="n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N20" s="1"/>
      <c r="O20" s="1"/>
      <c r="P20" s="1"/>
    </row>
    <row r="21" customFormat="false" ht="12.75" hidden="false" customHeight="false" outlineLevel="0" collapsed="false">
      <c r="B21" s="0" t="n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N21" s="1"/>
      <c r="O21" s="1"/>
      <c r="P21" s="1"/>
    </row>
    <row r="22" customFormat="false" ht="12.75" hidden="false" customHeight="false" outlineLevel="0" collapsed="false">
      <c r="B22" s="0" t="n">
        <v>17</v>
      </c>
      <c r="C22" s="1"/>
      <c r="D22" s="1"/>
      <c r="E22" s="1"/>
      <c r="F22" s="1"/>
      <c r="G22" s="1"/>
      <c r="H22" s="1"/>
      <c r="I22" s="1"/>
      <c r="J22" s="1"/>
      <c r="K22" s="1"/>
      <c r="L22" s="1"/>
      <c r="N22" s="1"/>
      <c r="O22" s="1"/>
      <c r="P22" s="1"/>
    </row>
    <row r="23" customFormat="false" ht="12.75" hidden="false" customHeight="false" outlineLevel="0" collapsed="false">
      <c r="B23" s="0" t="n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  <c r="N23" s="1"/>
      <c r="O23" s="1"/>
      <c r="P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  <c r="N24" s="1"/>
      <c r="O24" s="1"/>
      <c r="P24" s="1"/>
    </row>
    <row r="26" customFormat="false" ht="12.75" hidden="false" customHeight="false" outlineLevel="0" collapsed="false">
      <c r="C26" s="1" t="n">
        <f aca="false">C27-SUM(C6:C24)</f>
        <v>186.869</v>
      </c>
      <c r="D26" s="1" t="n">
        <f aca="false">D27-SUM(D6:D24)</f>
        <v>195.624</v>
      </c>
      <c r="E26" s="1" t="n">
        <f aca="false">E27-SUM(E6:E24)</f>
        <v>203.957</v>
      </c>
      <c r="F26" s="1" t="n">
        <f aca="false">F27-SUM(F6:F24)</f>
        <v>206.246</v>
      </c>
      <c r="G26" s="1" t="n">
        <f aca="false">G27-SUM(G6:G24)</f>
        <v>203.986</v>
      </c>
      <c r="H26" s="1" t="n">
        <f aca="false">H27-SUM(H6:H24)</f>
        <v>206.035</v>
      </c>
      <c r="I26" s="1" t="n">
        <f aca="false">I27-SUM(I6:I24)</f>
        <v>207.295</v>
      </c>
      <c r="J26" s="1" t="n">
        <f aca="false">J27-SUM(J6:J24)</f>
        <v>179.08</v>
      </c>
      <c r="K26" s="1" t="n">
        <f aca="false">K27-SUM(K6:K24)</f>
        <v>639.798</v>
      </c>
      <c r="L26" s="1" t="n">
        <f aca="false">L27-SUM(L6:L24)</f>
        <v>663.017</v>
      </c>
    </row>
    <row r="27" customFormat="false" ht="12.75" hidden="false" customHeight="false" outlineLevel="0" collapsed="false">
      <c r="C27" s="1" t="n">
        <v>615.139</v>
      </c>
      <c r="D27" s="1" t="n">
        <v>618.184</v>
      </c>
      <c r="E27" s="1" t="n">
        <v>626.157</v>
      </c>
      <c r="F27" s="1" t="n">
        <v>632.116</v>
      </c>
      <c r="G27" s="1" t="n">
        <v>633.026</v>
      </c>
      <c r="H27" s="1" t="n">
        <v>634.675</v>
      </c>
      <c r="I27" s="1" t="n">
        <v>637.355</v>
      </c>
      <c r="J27" s="1" t="n">
        <v>639.08</v>
      </c>
      <c r="K27" s="1" t="n">
        <v>639.798</v>
      </c>
      <c r="L27" s="1" t="n">
        <v>663.017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2.6</v>
      </c>
      <c r="D32" s="1" t="n">
        <v>8.47</v>
      </c>
      <c r="E32" s="1" t="n">
        <v>10.78</v>
      </c>
      <c r="F32" s="1" t="n">
        <v>11.09</v>
      </c>
      <c r="G32" s="1" t="n">
        <v>10.78</v>
      </c>
      <c r="H32" s="1" t="n">
        <v>11.25</v>
      </c>
      <c r="I32" s="1" t="n">
        <v>11.45</v>
      </c>
      <c r="J32" s="1" t="n">
        <v>-8.38</v>
      </c>
      <c r="K32" s="1" t="n">
        <f aca="false">K26-$C$26</f>
        <v>452.929</v>
      </c>
      <c r="L32" s="1" t="n">
        <f aca="false">L26-$C$26</f>
        <v>476.148</v>
      </c>
    </row>
    <row r="33" customFormat="false" ht="12.75" hidden="false" customHeight="false" outlineLevel="0" collapsed="false">
      <c r="C33" s="0" t="str">
        <f aca="false">C5</f>
        <v>Big</v>
      </c>
      <c r="D33" s="0" t="str">
        <f aca="false">D5</f>
        <v>Murcus</v>
      </c>
      <c r="E33" s="0" t="str">
        <f aca="false">E5</f>
        <v>Alex jr</v>
      </c>
      <c r="F33" s="0" t="str">
        <f aca="false">F5</f>
        <v>Luigi</v>
      </c>
      <c r="G33" s="0" t="str">
        <f aca="false">G5</f>
        <v>Maxus</v>
      </c>
      <c r="H33" s="0" t="str">
        <f aca="false">H5</f>
        <v>Wolfgang</v>
      </c>
      <c r="I33" s="0" t="str">
        <f aca="false">I5</f>
        <v>Jules</v>
      </c>
      <c r="J33" s="0" t="str">
        <f aca="false">J5</f>
        <v>Aynton</v>
      </c>
      <c r="K33" s="0" t="n">
        <f aca="false">K5</f>
        <v>0</v>
      </c>
      <c r="L33" s="0" t="n">
        <f aca="false">L5</f>
        <v>0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-1</v>
      </c>
      <c r="E34" s="0" t="n">
        <v>1</v>
      </c>
      <c r="F34" s="0" t="n">
        <v>2</v>
      </c>
      <c r="G34" s="0" t="n">
        <v>0.5</v>
      </c>
      <c r="H34" s="0" t="n">
        <v>2.5</v>
      </c>
      <c r="I34" s="0" t="n">
        <v>-0.5</v>
      </c>
      <c r="J34" s="0" t="n">
        <v>1.5</v>
      </c>
      <c r="K34" s="0" t="n">
        <v>3.5</v>
      </c>
      <c r="L34" s="0" t="n">
        <v>1.5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7.28</v>
      </c>
      <c r="E35" s="1" t="n">
        <f aca="false">E6-$C$6+E32</f>
        <v>10.33</v>
      </c>
      <c r="F35" s="1" t="n">
        <f aca="false">F6-$C$6+F32</f>
        <v>11.79</v>
      </c>
      <c r="G35" s="1" t="n">
        <f aca="false">G6-$C$6+G32</f>
        <v>11.63</v>
      </c>
      <c r="H35" s="1" t="n">
        <f aca="false">H6-$C$6+H32</f>
        <v>9.74</v>
      </c>
      <c r="I35" s="1" t="n">
        <f aca="false">I6-$C$6+I32</f>
        <v>9.4</v>
      </c>
      <c r="J35" s="1" t="n">
        <f aca="false">J6-$C$6+J32</f>
        <v>-4.89</v>
      </c>
      <c r="K35" s="1" t="n">
        <f aca="false">K6-$C$6+K32</f>
        <v>394.639</v>
      </c>
      <c r="L35" s="1" t="n">
        <f aca="false">L6-$C$6+L32</f>
        <v>417.858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4.9</v>
      </c>
      <c r="E36" s="1" t="n">
        <f aca="false">E35+E7-$C7</f>
        <v>8.97</v>
      </c>
      <c r="F36" s="1" t="n">
        <f aca="false">F35+F7-$C7</f>
        <v>10.85</v>
      </c>
      <c r="G36" s="1" t="n">
        <f aca="false">G35+G7-$C7</f>
        <v>10.7</v>
      </c>
      <c r="H36" s="1" t="n">
        <f aca="false">H35+H7-$C7</f>
        <v>7.12</v>
      </c>
      <c r="I36" s="1" t="n">
        <f aca="false">I35+I7-$C7</f>
        <v>6.71</v>
      </c>
      <c r="J36" s="1" t="n">
        <f aca="false">J35+J7-$C7</f>
        <v>-2.02</v>
      </c>
      <c r="K36" s="1" t="n">
        <f aca="false">K35+K7-$C7</f>
        <v>340.619</v>
      </c>
      <c r="L36" s="1" t="n">
        <f aca="false">L35+L7-$C7</f>
        <v>363.838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2.63</v>
      </c>
      <c r="E37" s="1" t="n">
        <f aca="false">E36+E8-$C8</f>
        <v>7.12</v>
      </c>
      <c r="F37" s="1" t="n">
        <f aca="false">F36+F8-$C8</f>
        <v>9.25000000000001</v>
      </c>
      <c r="G37" s="1" t="n">
        <f aca="false">G36+G8-$C8</f>
        <v>10.19</v>
      </c>
      <c r="H37" s="1" t="n">
        <f aca="false">H36+H8-$C8</f>
        <v>4.41</v>
      </c>
      <c r="I37" s="1" t="n">
        <f aca="false">I36+I8-$C8</f>
        <v>4.65000000000001</v>
      </c>
      <c r="J37" s="1" t="n">
        <f aca="false">J36+J8-$C8</f>
        <v>0.0499999999999972</v>
      </c>
      <c r="K37" s="1" t="n">
        <f aca="false">K36+K8-$C8</f>
        <v>286.959</v>
      </c>
      <c r="L37" s="1" t="n">
        <f aca="false">L36+L8-$C8</f>
        <v>310.178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0.950000000000003</v>
      </c>
      <c r="E38" s="1" t="n">
        <f aca="false">E37+E9-$C9</f>
        <v>5.25000000000001</v>
      </c>
      <c r="F38" s="1" t="n">
        <f aca="false">F37+F9-$C9</f>
        <v>7.99000000000001</v>
      </c>
      <c r="G38" s="1" t="n">
        <f aca="false">G37+G9-$C9</f>
        <v>8.79</v>
      </c>
      <c r="H38" s="1" t="n">
        <f aca="false">H37+H9-$C9</f>
        <v>1.89000000000001</v>
      </c>
      <c r="I38" s="1" t="n">
        <f aca="false">I37+I9-$C9</f>
        <v>3.54000000000001</v>
      </c>
      <c r="J38" s="1" t="n">
        <f aca="false">J37+J9-$C9</f>
        <v>3.58</v>
      </c>
      <c r="K38" s="1" t="n">
        <f aca="false">K37+K9-$C9</f>
        <v>233.309</v>
      </c>
      <c r="L38" s="1" t="n">
        <f aca="false">L37+L9-$C9</f>
        <v>256.528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4.32000000000001</v>
      </c>
      <c r="E39" s="1" t="n">
        <f aca="false">E38+E10-$C10</f>
        <v>6.53000000000001</v>
      </c>
      <c r="F39" s="1" t="n">
        <f aca="false">F38+F10-$C10</f>
        <v>8.09000000000001</v>
      </c>
      <c r="G39" s="1" t="n">
        <f aca="false">G38+G10-$C10</f>
        <v>8.9</v>
      </c>
      <c r="H39" s="1" t="n">
        <f aca="false">H38+H10-$C10</f>
        <v>7.14000000000001</v>
      </c>
      <c r="I39" s="1" t="n">
        <f aca="false">I38+I10-$C10</f>
        <v>9.86000000000001</v>
      </c>
      <c r="J39" s="1" t="n">
        <f aca="false">J38+J10-$C10</f>
        <v>8.53</v>
      </c>
      <c r="K39" s="1" t="n">
        <f aca="false">K38+K10-$C10</f>
        <v>181.259</v>
      </c>
      <c r="L39" s="1" t="n">
        <f aca="false">L38+L10-$C10</f>
        <v>204.478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3.22000000000001</v>
      </c>
      <c r="E40" s="1" t="n">
        <f aca="false">E39+E11-$C11</f>
        <v>5.38000000000001</v>
      </c>
      <c r="F40" s="1" t="n">
        <f aca="false">F39+F11-$C11</f>
        <v>8.58000000000001</v>
      </c>
      <c r="G40" s="1" t="n">
        <f aca="false">G39+G11-$C11</f>
        <v>9.01</v>
      </c>
      <c r="H40" s="1" t="n">
        <f aca="false">H39+H11-$C11</f>
        <v>7.63000000000001</v>
      </c>
      <c r="I40" s="1" t="n">
        <f aca="false">I39+I11-$C11</f>
        <v>8.10000000000001</v>
      </c>
      <c r="J40" s="1" t="n">
        <f aca="false">J39+J11-$C11</f>
        <v>12.63</v>
      </c>
      <c r="K40" s="1" t="n">
        <f aca="false">K39+K11-$C11</f>
        <v>128.359</v>
      </c>
      <c r="L40" s="1" t="n">
        <f aca="false">L39+L11-$C11</f>
        <v>151.578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2.65000000000001</v>
      </c>
      <c r="E41" s="1" t="n">
        <f aca="false">E40+E12-$C12</f>
        <v>4.36000000000001</v>
      </c>
      <c r="F41" s="1" t="n">
        <f aca="false">F40+F12-$C12</f>
        <v>8.70000000000001</v>
      </c>
      <c r="G41" s="1" t="n">
        <f aca="false">G40+G12-$C12</f>
        <v>9.57</v>
      </c>
      <c r="H41" s="1" t="n">
        <f aca="false">H40+H12-$C12</f>
        <v>5.96000000000001</v>
      </c>
      <c r="I41" s="1" t="n">
        <f aca="false">I40+I12-$C12</f>
        <v>10.82</v>
      </c>
      <c r="J41" s="1" t="n">
        <f aca="false">J40+J12-$C12</f>
        <v>18.02</v>
      </c>
      <c r="K41" s="1" t="n">
        <f aca="false">K40+K12-$C12</f>
        <v>76.1489999999999</v>
      </c>
      <c r="L41" s="1" t="n">
        <f aca="false">L40+L12-$C12</f>
        <v>99.368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2.76000000000001</v>
      </c>
      <c r="E42" s="1" t="n">
        <f aca="false">E41+E13-$C13</f>
        <v>4.71000000000001</v>
      </c>
      <c r="F42" s="1" t="n">
        <f aca="false">F41+F13-$C13</f>
        <v>8.69000000000001</v>
      </c>
      <c r="G42" s="1" t="n">
        <f aca="false">G41+G13-$C13</f>
        <v>11.55</v>
      </c>
      <c r="H42" s="1" t="n">
        <f aca="false">H41+H13-$C13</f>
        <v>11.62</v>
      </c>
      <c r="I42" s="1" t="n">
        <f aca="false">I41+I13-$C13</f>
        <v>13.24</v>
      </c>
      <c r="J42" s="1" t="n">
        <f aca="false">J41+J13-$C13</f>
        <v>23.35</v>
      </c>
      <c r="K42" s="1" t="n">
        <f aca="false">K41+K13-$C13</f>
        <v>24.6589999999999</v>
      </c>
      <c r="L42" s="1" t="n">
        <f aca="false">L41+L13-$C13</f>
        <v>47.878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2.76000000000001</v>
      </c>
      <c r="E43" s="1" t="n">
        <f aca="false">E42+E14-$C14</f>
        <v>4.71000000000001</v>
      </c>
      <c r="F43" s="1" t="n">
        <f aca="false">F42+F14-$C14</f>
        <v>8.69000000000001</v>
      </c>
      <c r="G43" s="1" t="n">
        <f aca="false">G42+G14-$C14</f>
        <v>11.55</v>
      </c>
      <c r="H43" s="1" t="n">
        <f aca="false">H42+H14-$C14</f>
        <v>11.62</v>
      </c>
      <c r="I43" s="1" t="n">
        <f aca="false">I42+I14-$C14</f>
        <v>13.24</v>
      </c>
      <c r="J43" s="1" t="n">
        <f aca="false">J42+J14-$C14</f>
        <v>23.35</v>
      </c>
      <c r="K43" s="1" t="n">
        <f aca="false">K42+K14-$C14</f>
        <v>24.6589999999999</v>
      </c>
      <c r="L43" s="1" t="n">
        <f aca="false">L42+L14-$C14</f>
        <v>47.878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2.76000000000001</v>
      </c>
      <c r="E44" s="1" t="n">
        <f aca="false">E43+E15-$C15</f>
        <v>4.71000000000001</v>
      </c>
      <c r="F44" s="1" t="n">
        <f aca="false">F43+F15-$C15</f>
        <v>8.69000000000001</v>
      </c>
      <c r="G44" s="1" t="n">
        <f aca="false">G43+G15-$C15</f>
        <v>11.55</v>
      </c>
      <c r="H44" s="1" t="n">
        <f aca="false">H43+H15-$C15</f>
        <v>11.62</v>
      </c>
      <c r="I44" s="1" t="n">
        <f aca="false">I43+I15-$C15</f>
        <v>13.24</v>
      </c>
      <c r="J44" s="1" t="n">
        <f aca="false">J43+J15-$C15</f>
        <v>23.35</v>
      </c>
      <c r="K44" s="1" t="n">
        <f aca="false">K43+K15-$C15</f>
        <v>24.6589999999999</v>
      </c>
      <c r="L44" s="1" t="n">
        <f aca="false">L43+L15-$C15</f>
        <v>47.878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2.76000000000001</v>
      </c>
      <c r="E45" s="1" t="n">
        <f aca="false">E44+E16-$C16</f>
        <v>4.71000000000001</v>
      </c>
      <c r="F45" s="1" t="n">
        <f aca="false">F44+F16-$C16</f>
        <v>8.69000000000001</v>
      </c>
      <c r="G45" s="1" t="n">
        <f aca="false">G44+G16-$C16</f>
        <v>11.55</v>
      </c>
      <c r="H45" s="1" t="n">
        <f aca="false">H44+H16-$C16</f>
        <v>11.62</v>
      </c>
      <c r="I45" s="1" t="n">
        <f aca="false">I44+I16-$C16</f>
        <v>13.24</v>
      </c>
      <c r="J45" s="1" t="n">
        <f aca="false">J44+J16-$C16</f>
        <v>23.35</v>
      </c>
      <c r="K45" s="1" t="n">
        <f aca="false">K44+K16-$C16</f>
        <v>24.6589999999999</v>
      </c>
      <c r="L45" s="1" t="n">
        <f aca="false">L44+L16-$C16</f>
        <v>47.878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2.76000000000001</v>
      </c>
      <c r="E46" s="1" t="n">
        <f aca="false">E45+E17-$C17</f>
        <v>4.71000000000001</v>
      </c>
      <c r="F46" s="1" t="n">
        <f aca="false">F45+F17-$C17</f>
        <v>8.69000000000001</v>
      </c>
      <c r="G46" s="1" t="n">
        <f aca="false">G45+G17-$C17</f>
        <v>11.55</v>
      </c>
      <c r="H46" s="1" t="n">
        <f aca="false">H45+H17-$C17</f>
        <v>11.62</v>
      </c>
      <c r="I46" s="1" t="n">
        <f aca="false">I45+I17-$C17</f>
        <v>13.24</v>
      </c>
      <c r="J46" s="1" t="n">
        <f aca="false">J45+J17-$C17</f>
        <v>23.35</v>
      </c>
      <c r="K46" s="1" t="n">
        <f aca="false">K45+K17-$C17</f>
        <v>24.6589999999999</v>
      </c>
      <c r="L46" s="1" t="n">
        <f aca="false">L45+L17-$C17</f>
        <v>47.878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2.76000000000001</v>
      </c>
      <c r="E47" s="1" t="n">
        <f aca="false">E46+E18-$C18</f>
        <v>4.71000000000001</v>
      </c>
      <c r="F47" s="1" t="n">
        <f aca="false">F46+F18-$C18</f>
        <v>8.69000000000001</v>
      </c>
      <c r="G47" s="1" t="n">
        <f aca="false">G46+G18-$C18</f>
        <v>11.55</v>
      </c>
      <c r="H47" s="1" t="n">
        <f aca="false">H46+H18-$C18</f>
        <v>11.62</v>
      </c>
      <c r="I47" s="1" t="n">
        <f aca="false">I46+I18-$C18</f>
        <v>13.24</v>
      </c>
      <c r="J47" s="1" t="n">
        <f aca="false">J46+J18-$C18</f>
        <v>23.35</v>
      </c>
      <c r="K47" s="1" t="n">
        <f aca="false">K46+K18-$C18</f>
        <v>24.6589999999999</v>
      </c>
      <c r="L47" s="1" t="n">
        <f aca="false">L46+L18-$C18</f>
        <v>47.878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2.76000000000001</v>
      </c>
      <c r="E48" s="1" t="n">
        <f aca="false">E47+E19-$C19</f>
        <v>4.71000000000001</v>
      </c>
      <c r="F48" s="1" t="n">
        <f aca="false">F47+F19-$C19</f>
        <v>8.69000000000001</v>
      </c>
      <c r="G48" s="1" t="n">
        <f aca="false">G47+G19-$C19</f>
        <v>11.55</v>
      </c>
      <c r="H48" s="1" t="n">
        <f aca="false">H47+H19-$C19</f>
        <v>11.62</v>
      </c>
      <c r="I48" s="1" t="n">
        <f aca="false">I47+I19-$C19</f>
        <v>13.24</v>
      </c>
      <c r="J48" s="1" t="n">
        <f aca="false">J47+J19-$C19</f>
        <v>23.35</v>
      </c>
      <c r="K48" s="1" t="n">
        <f aca="false">K47+K19-$C19</f>
        <v>24.6589999999999</v>
      </c>
      <c r="L48" s="1" t="n">
        <f aca="false">L47+L19-$C19</f>
        <v>47.878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2.76000000000001</v>
      </c>
      <c r="E49" s="1" t="n">
        <f aca="false">E48+E20-$C20</f>
        <v>4.71000000000001</v>
      </c>
      <c r="F49" s="1" t="n">
        <f aca="false">F48+F20-$C20</f>
        <v>8.69000000000001</v>
      </c>
      <c r="G49" s="1" t="n">
        <f aca="false">G48+G20-$C20</f>
        <v>11.55</v>
      </c>
      <c r="H49" s="1" t="n">
        <f aca="false">H48+H20-$C20</f>
        <v>11.62</v>
      </c>
      <c r="I49" s="1" t="n">
        <f aca="false">I48+I20-$C20</f>
        <v>13.24</v>
      </c>
      <c r="J49" s="1" t="n">
        <f aca="false">J48+J20-$C20</f>
        <v>23.35</v>
      </c>
      <c r="K49" s="1" t="n">
        <f aca="false">K48+K20-$C20</f>
        <v>24.6589999999999</v>
      </c>
      <c r="L49" s="1" t="n">
        <f aca="false">L48+L20-$C20-C21</f>
        <v>47.878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2.76000000000001</v>
      </c>
      <c r="E50" s="1" t="n">
        <f aca="false">E49+E21-$C21</f>
        <v>4.71000000000001</v>
      </c>
      <c r="F50" s="1" t="n">
        <f aca="false">F49+F21-$C21</f>
        <v>8.69000000000001</v>
      </c>
      <c r="G50" s="1" t="n">
        <f aca="false">G49+G21-$C21</f>
        <v>11.55</v>
      </c>
      <c r="H50" s="1" t="n">
        <f aca="false">H49+H21-$C21</f>
        <v>11.62</v>
      </c>
      <c r="I50" s="1" t="n">
        <f aca="false">I49+I21-$C21</f>
        <v>13.24</v>
      </c>
      <c r="J50" s="1" t="n">
        <f aca="false">J49+J21-$C21</f>
        <v>23.35</v>
      </c>
      <c r="K50" s="1" t="n">
        <f aca="false">K49+K21-$C21</f>
        <v>24.6589999999999</v>
      </c>
      <c r="L50" s="1" t="n">
        <f aca="false">L49+L21-$C21</f>
        <v>47.878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2.76000000000001</v>
      </c>
      <c r="E51" s="1" t="n">
        <f aca="false">E50+E22-$C22</f>
        <v>4.71000000000001</v>
      </c>
      <c r="F51" s="1" t="n">
        <f aca="false">F50+F22-$C22</f>
        <v>8.69000000000001</v>
      </c>
      <c r="G51" s="1" t="n">
        <f aca="false">G50+G22-$C22</f>
        <v>11.55</v>
      </c>
      <c r="H51" s="1" t="n">
        <f aca="false">H50+H22-$C22</f>
        <v>11.62</v>
      </c>
      <c r="I51" s="1" t="n">
        <f aca="false">I50+I22-$C22</f>
        <v>13.24</v>
      </c>
      <c r="J51" s="1" t="n">
        <f aca="false">J50+J22-$C22</f>
        <v>23.35</v>
      </c>
      <c r="K51" s="1" t="n">
        <f aca="false">K50+K22-$C22</f>
        <v>24.6589999999999</v>
      </c>
      <c r="L51" s="1" t="n">
        <f aca="false">L50+L22-$C22</f>
        <v>47.878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2.76000000000001</v>
      </c>
      <c r="E52" s="1" t="n">
        <f aca="false">E51+E23-$C23</f>
        <v>4.71000000000001</v>
      </c>
      <c r="F52" s="1" t="n">
        <f aca="false">F51+F23-$C23</f>
        <v>8.69000000000001</v>
      </c>
      <c r="G52" s="1" t="n">
        <f aca="false">G51+G23-$C23</f>
        <v>11.55</v>
      </c>
      <c r="H52" s="1" t="n">
        <f aca="false">H51+H23-$C23</f>
        <v>11.62</v>
      </c>
      <c r="I52" s="1" t="n">
        <f aca="false">I51+I23-$C23</f>
        <v>13.24</v>
      </c>
      <c r="J52" s="1" t="n">
        <f aca="false">J51+J23-$C23</f>
        <v>23.35</v>
      </c>
      <c r="K52" s="1" t="n">
        <f aca="false">K51+K23-$C23</f>
        <v>24.6589999999999</v>
      </c>
      <c r="L52" s="1" t="n">
        <f aca="false">L51+L23-$C23</f>
        <v>47.878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2.76000000000001</v>
      </c>
      <c r="E53" s="1" t="n">
        <f aca="false">E52+E24-$C24</f>
        <v>4.71000000000001</v>
      </c>
      <c r="F53" s="1" t="n">
        <f aca="false">F52+F24-$C24</f>
        <v>8.69000000000001</v>
      </c>
      <c r="G53" s="1" t="n">
        <f aca="false">G52+G24-$C24</f>
        <v>11.55</v>
      </c>
      <c r="H53" s="1" t="n">
        <f aca="false">H52+H24-$C24</f>
        <v>11.62</v>
      </c>
      <c r="I53" s="1" t="n">
        <f aca="false">I52+I24-$C24</f>
        <v>13.24</v>
      </c>
      <c r="J53" s="1" t="n">
        <f aca="false">J52+J24-$C24</f>
        <v>23.35</v>
      </c>
      <c r="K53" s="1" t="n">
        <f aca="false">K52+K24-$C24</f>
        <v>24.6589999999999</v>
      </c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09-27T18:03:03Z</dcterms:modified>
  <cp:revision>0</cp:revision>
  <dc:subject/>
  <dc:title/>
</cp:coreProperties>
</file>