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B-finaali" sheetId="3" state="visible" r:id="rId4"/>
    <sheet name="B-finaali, kierrosajat" sheetId="4" state="visible" r:id="rId5"/>
    <sheet name="C-finaali" sheetId="5" state="visible" r:id="rId6"/>
    <sheet name="C-finaali, kierrosaj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Luig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104097"/>
        <c:axId val="98214709"/>
      </c:lineChart>
      <c:catAx>
        <c:axId val="65104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4709"/>
        <c:crossesAt val="0"/>
        <c:auto val="1"/>
        <c:lblAlgn val="ctr"/>
        <c:lblOffset val="100"/>
        <c:noMultiLvlLbl val="0"/>
      </c:catAx>
      <c:valAx>
        <c:axId val="98214709"/>
        <c:scaling>
          <c:orientation val="minMax"/>
          <c:max val="13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409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598608"/>
        <c:axId val="94655099"/>
      </c:lineChart>
      <c:catAx>
        <c:axId val="17598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5099"/>
        <c:crossesAt val="0"/>
        <c:auto val="1"/>
        <c:lblAlgn val="ctr"/>
        <c:lblOffset val="100"/>
        <c:noMultiLvlLbl val="0"/>
      </c:catAx>
      <c:valAx>
        <c:axId val="94655099"/>
        <c:scaling>
          <c:orientation val="minMax"/>
          <c:max val="32.4"/>
          <c:min val="29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8608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Alex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614299"/>
        <c:axId val="52664378"/>
      </c:lineChart>
      <c:catAx>
        <c:axId val="39614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4378"/>
        <c:crossesAt val="0"/>
        <c:auto val="1"/>
        <c:lblAlgn val="ctr"/>
        <c:lblOffset val="100"/>
        <c:noMultiLvlLbl val="0"/>
      </c:catAx>
      <c:valAx>
        <c:axId val="52664378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4299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494532"/>
        <c:axId val="38422256"/>
      </c:lineChart>
      <c:catAx>
        <c:axId val="3549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2256"/>
        <c:crossesAt val="0"/>
        <c:auto val="1"/>
        <c:lblAlgn val="ctr"/>
        <c:lblOffset val="100"/>
        <c:noMultiLvlLbl val="0"/>
      </c:catAx>
      <c:valAx>
        <c:axId val="38422256"/>
        <c:scaling>
          <c:orientation val="minMax"/>
          <c:max val="33.6"/>
          <c:min val="29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453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Aynton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162039"/>
        <c:axId val="11785835"/>
      </c:lineChart>
      <c:catAx>
        <c:axId val="68162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5835"/>
        <c:crossesAt val="0"/>
        <c:auto val="1"/>
        <c:lblAlgn val="ctr"/>
        <c:lblOffset val="100"/>
        <c:noMultiLvlLbl val="0"/>
      </c:catAx>
      <c:valAx>
        <c:axId val="11785835"/>
        <c:scaling>
          <c:orientation val="minMax"/>
          <c:max val="18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2039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608996"/>
        <c:axId val="32462853"/>
      </c:lineChart>
      <c:catAx>
        <c:axId val="71608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2853"/>
        <c:crossesAt val="0"/>
        <c:auto val="1"/>
        <c:lblAlgn val="ctr"/>
        <c:lblOffset val="100"/>
        <c:noMultiLvlLbl val="0"/>
      </c:catAx>
      <c:valAx>
        <c:axId val="32462853"/>
        <c:scaling>
          <c:orientation val="minMax"/>
          <c:max val="36"/>
          <c:min val="3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899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8:07:32Z</dcterms:created>
  <dc:creator/>
  <dc:description/>
  <dc:language>en-US</dc:language>
  <cp:lastModifiedBy>JM</cp:lastModifiedBy>
  <dcterms:modified xsi:type="dcterms:W3CDTF">2010-04-28T18:21:21Z</dcterms:modified>
  <cp:revision>0</cp:revision>
  <dc:subject/>
  <dc:title/>
</cp:coreProperties>
</file>