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lpailun kulku, b-finaali" sheetId="1" state="visible" r:id="rId2"/>
    <sheet name="Kierrosaja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  <font>
      <b val="true"/>
      <sz val="17.25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Taul1!$E$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G$4:$G$20</c:f>
              <c:numCache>
                <c:formatCode>General</c:formatCode>
                <c:ptCount val="17"/>
                <c:pt idx="0">
                  <c:v>1.343</c:v>
                </c:pt>
                <c:pt idx="1">
                  <c:v>0.874000000000002</c:v>
                </c:pt>
                <c:pt idx="2">
                  <c:v>0.558999999999998</c:v>
                </c:pt>
                <c:pt idx="3">
                  <c:v>-1.761</c:v>
                </c:pt>
                <c:pt idx="4">
                  <c:v>-1.46800000000002</c:v>
                </c:pt>
                <c:pt idx="5">
                  <c:v>-1.79600000000002</c:v>
                </c:pt>
                <c:pt idx="6">
                  <c:v>-0.321000000000026</c:v>
                </c:pt>
                <c:pt idx="7">
                  <c:v>-0.253000000000043</c:v>
                </c:pt>
                <c:pt idx="8">
                  <c:v>0.585999999999956</c:v>
                </c:pt>
                <c:pt idx="9">
                  <c:v>0.332999999999913</c:v>
                </c:pt>
                <c:pt idx="10">
                  <c:v>0.939999999999941</c:v>
                </c:pt>
                <c:pt idx="11">
                  <c:v>1.45499999999993</c:v>
                </c:pt>
                <c:pt idx="12">
                  <c:v>1.48699999999985</c:v>
                </c:pt>
                <c:pt idx="13">
                  <c:v>1.54499999999985</c:v>
                </c:pt>
                <c:pt idx="14">
                  <c:v>2.66799999999989</c:v>
                </c:pt>
                <c:pt idx="15">
                  <c:v>2.71899999999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aul1!$H$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J$4:$J$20</c:f>
              <c:numCache>
                <c:formatCode>General</c:formatCode>
                <c:ptCount val="17"/>
                <c:pt idx="0">
                  <c:v>-0.352</c:v>
                </c:pt>
                <c:pt idx="1">
                  <c:v>-0.822999999999993</c:v>
                </c:pt>
                <c:pt idx="2">
                  <c:v>-0.187999999999988</c:v>
                </c:pt>
                <c:pt idx="3">
                  <c:v>1.27200000000002</c:v>
                </c:pt>
                <c:pt idx="4">
                  <c:v>0.40300000000002</c:v>
                </c:pt>
                <c:pt idx="5">
                  <c:v>0.348000000000013</c:v>
                </c:pt>
                <c:pt idx="6">
                  <c:v>2.82400000000001</c:v>
                </c:pt>
                <c:pt idx="7">
                  <c:v>1.12900000000002</c:v>
                </c:pt>
                <c:pt idx="8">
                  <c:v>0.967000000000041</c:v>
                </c:pt>
                <c:pt idx="9">
                  <c:v>0.82000000000005</c:v>
                </c:pt>
                <c:pt idx="10">
                  <c:v>1.31700000000006</c:v>
                </c:pt>
                <c:pt idx="11">
                  <c:v>1.85100000000006</c:v>
                </c:pt>
                <c:pt idx="12">
                  <c:v>1.90300000000002</c:v>
                </c:pt>
                <c:pt idx="13">
                  <c:v>1.93899999999996</c:v>
                </c:pt>
                <c:pt idx="14">
                  <c:v>3.11099999999999</c:v>
                </c:pt>
                <c:pt idx="15">
                  <c:v>3.04399999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Taul1!$K$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M$4:$M$20</c:f>
              <c:numCache>
                <c:formatCode>General</c:formatCode>
                <c:ptCount val="17"/>
                <c:pt idx="0">
                  <c:v>1.677</c:v>
                </c:pt>
                <c:pt idx="1">
                  <c:v>3.192</c:v>
                </c:pt>
                <c:pt idx="2">
                  <c:v>3.136</c:v>
                </c:pt>
                <c:pt idx="3">
                  <c:v>-0.913999999999987</c:v>
                </c:pt>
                <c:pt idx="4">
                  <c:v>-0.72399999999999</c:v>
                </c:pt>
                <c:pt idx="5">
                  <c:v>-1.32300000000001</c:v>
                </c:pt>
                <c:pt idx="6">
                  <c:v>-0.562000000000012</c:v>
                </c:pt>
                <c:pt idx="7">
                  <c:v>-0.571000000000026</c:v>
                </c:pt>
                <c:pt idx="8">
                  <c:v>1.786</c:v>
                </c:pt>
                <c:pt idx="9">
                  <c:v>3.26999999999998</c:v>
                </c:pt>
                <c:pt idx="10">
                  <c:v>4.18000000000001</c:v>
                </c:pt>
                <c:pt idx="11">
                  <c:v>5.69099999999997</c:v>
                </c:pt>
                <c:pt idx="12">
                  <c:v>6.52399999999989</c:v>
                </c:pt>
                <c:pt idx="13">
                  <c:v>7.42499999999984</c:v>
                </c:pt>
                <c:pt idx="14">
                  <c:v>8.57999999999993</c:v>
                </c:pt>
                <c:pt idx="15">
                  <c:v>9.585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Taul1!$N$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P$4:$P$20</c:f>
              <c:numCache>
                <c:formatCode>General</c:formatCode>
                <c:ptCount val="17"/>
                <c:pt idx="0">
                  <c:v>-0.675</c:v>
                </c:pt>
                <c:pt idx="1">
                  <c:v>-2.02699999999999</c:v>
                </c:pt>
                <c:pt idx="2">
                  <c:v>-1.60299999999999</c:v>
                </c:pt>
                <c:pt idx="3">
                  <c:v>-1.08599999999998</c:v>
                </c:pt>
                <c:pt idx="4">
                  <c:v>0.894000000000006</c:v>
                </c:pt>
                <c:pt idx="5">
                  <c:v>0.837000000000018</c:v>
                </c:pt>
                <c:pt idx="6">
                  <c:v>2.01500000000004</c:v>
                </c:pt>
                <c:pt idx="7">
                  <c:v>2.45800000000003</c:v>
                </c:pt>
                <c:pt idx="8">
                  <c:v>3.06700000000001</c:v>
                </c:pt>
                <c:pt idx="9">
                  <c:v>4.06</c:v>
                </c:pt>
                <c:pt idx="10">
                  <c:v>5.34100000000001</c:v>
                </c:pt>
                <c:pt idx="11">
                  <c:v>6.48099999999999</c:v>
                </c:pt>
                <c:pt idx="12">
                  <c:v>7.99000000000001</c:v>
                </c:pt>
                <c:pt idx="13">
                  <c:v>9.82499999999993</c:v>
                </c:pt>
                <c:pt idx="14">
                  <c:v>12.127</c:v>
                </c:pt>
                <c:pt idx="15">
                  <c:v>13.43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Taul1!$Q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S$4:$S$20</c:f>
              <c:numCache>
                <c:formatCode>General</c:formatCode>
                <c:ptCount val="17"/>
                <c:pt idx="0">
                  <c:v>2.063</c:v>
                </c:pt>
                <c:pt idx="1">
                  <c:v>0.311000000000007</c:v>
                </c:pt>
                <c:pt idx="2">
                  <c:v>0.405000000000001</c:v>
                </c:pt>
                <c:pt idx="3">
                  <c:v>-1.88</c:v>
                </c:pt>
                <c:pt idx="4">
                  <c:v>-1.56700000000001</c:v>
                </c:pt>
                <c:pt idx="5">
                  <c:v>-1.965</c:v>
                </c:pt>
                <c:pt idx="6">
                  <c:v>-0.904999999999973</c:v>
                </c:pt>
                <c:pt idx="7">
                  <c:v>-1.024</c:v>
                </c:pt>
                <c:pt idx="8">
                  <c:v>9.69499999999999</c:v>
                </c:pt>
                <c:pt idx="9">
                  <c:v>11.682</c:v>
                </c:pt>
                <c:pt idx="10">
                  <c:v>12.294</c:v>
                </c:pt>
                <c:pt idx="11">
                  <c:v>12.877</c:v>
                </c:pt>
                <c:pt idx="12">
                  <c:v>14.3909999999998</c:v>
                </c:pt>
                <c:pt idx="13">
                  <c:v>15.8559999999998</c:v>
                </c:pt>
                <c:pt idx="14">
                  <c:v>16.4979999999998</c:v>
                </c:pt>
                <c:pt idx="15">
                  <c:v>16.9609999999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Taul1!$T$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V$4:$V$20</c:f>
              <c:numCache>
                <c:formatCode>General</c:formatCode>
                <c:ptCount val="17"/>
                <c:pt idx="0">
                  <c:v>0.121</c:v>
                </c:pt>
                <c:pt idx="1">
                  <c:v>-1.401</c:v>
                </c:pt>
                <c:pt idx="2">
                  <c:v>-0.536000000000001</c:v>
                </c:pt>
                <c:pt idx="3">
                  <c:v>-2.62899999999999</c:v>
                </c:pt>
                <c:pt idx="4">
                  <c:v>-2.44999999999999</c:v>
                </c:pt>
                <c:pt idx="5">
                  <c:v>5.536</c:v>
                </c:pt>
                <c:pt idx="6">
                  <c:v>6.899</c:v>
                </c:pt>
                <c:pt idx="7">
                  <c:v>6.53100000000001</c:v>
                </c:pt>
                <c:pt idx="8">
                  <c:v>7.04700000000003</c:v>
                </c:pt>
                <c:pt idx="9">
                  <c:v>8.19600000000003</c:v>
                </c:pt>
                <c:pt idx="10">
                  <c:v>9.77800000000008</c:v>
                </c:pt>
                <c:pt idx="11">
                  <c:v>11.4470000000001</c:v>
                </c:pt>
                <c:pt idx="12">
                  <c:v>12.785</c:v>
                </c:pt>
                <c:pt idx="13">
                  <c:v>14.4059999999999</c:v>
                </c:pt>
                <c:pt idx="14">
                  <c:v>16.143</c:v>
                </c:pt>
                <c:pt idx="15">
                  <c:v>17.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Taul1!$W$3</c:f>
              <c:strCache>
                <c:ptCount val="1"/>
                <c:pt idx="0">
                  <c:v>Juicepp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Y$4:$Y$20</c:f>
              <c:numCache>
                <c:formatCode>General</c:formatCode>
                <c:ptCount val="17"/>
                <c:pt idx="0">
                  <c:v>1.119</c:v>
                </c:pt>
                <c:pt idx="1">
                  <c:v>2.879</c:v>
                </c:pt>
                <c:pt idx="2">
                  <c:v>3.68799999999999</c:v>
                </c:pt>
                <c:pt idx="3">
                  <c:v>-0.385000000000019</c:v>
                </c:pt>
                <c:pt idx="4">
                  <c:v>-0.197000000000031</c:v>
                </c:pt>
                <c:pt idx="5">
                  <c:v>-0.910000000000025</c:v>
                </c:pt>
                <c:pt idx="6">
                  <c:v>6.779</c:v>
                </c:pt>
                <c:pt idx="7">
                  <c:v>7.226</c:v>
                </c:pt>
                <c:pt idx="8">
                  <c:v>7.84100000000001</c:v>
                </c:pt>
                <c:pt idx="9">
                  <c:v>9.20699999999999</c:v>
                </c:pt>
                <c:pt idx="10">
                  <c:v>10.846</c:v>
                </c:pt>
                <c:pt idx="11">
                  <c:v>12.48</c:v>
                </c:pt>
                <c:pt idx="12">
                  <c:v>19.7939999999999</c:v>
                </c:pt>
                <c:pt idx="13">
                  <c:v>25.8279999999999</c:v>
                </c:pt>
                <c:pt idx="14">
                  <c:v>29.7179999999998</c:v>
                </c:pt>
                <c:pt idx="15">
                  <c:v>33.79599999999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Taul1!$Z$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AB$4:$AB$20</c:f>
              <c:numCache>
                <c:formatCode>General</c:formatCode>
                <c:ptCount val="17"/>
                <c:pt idx="0">
                  <c:v>-1.615</c:v>
                </c:pt>
                <c:pt idx="1">
                  <c:v>4.149</c:v>
                </c:pt>
                <c:pt idx="2">
                  <c:v>7.455</c:v>
                </c:pt>
                <c:pt idx="3">
                  <c:v>6.346</c:v>
                </c:pt>
                <c:pt idx="4">
                  <c:v>8.15699999999998</c:v>
                </c:pt>
                <c:pt idx="5">
                  <c:v>9.34399999999997</c:v>
                </c:pt>
                <c:pt idx="6">
                  <c:v>11.849</c:v>
                </c:pt>
                <c:pt idx="7">
                  <c:v>12.706</c:v>
                </c:pt>
                <c:pt idx="8">
                  <c:v>14.651</c:v>
                </c:pt>
                <c:pt idx="9">
                  <c:v>16.683</c:v>
                </c:pt>
                <c:pt idx="10">
                  <c:v>20.198</c:v>
                </c:pt>
                <c:pt idx="11">
                  <c:v>25.45</c:v>
                </c:pt>
                <c:pt idx="12">
                  <c:v>30.082</c:v>
                </c:pt>
                <c:pt idx="13">
                  <c:v>33.7009999999999</c:v>
                </c:pt>
                <c:pt idx="14">
                  <c:v>36.5509999999999</c:v>
                </c:pt>
                <c:pt idx="15">
                  <c:v>41.46299999999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Taul1!$AC$3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AE$4:$AE$20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92618"/>
        <c:axId val="43963551"/>
      </c:lineChart>
      <c:catAx>
        <c:axId val="7729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Kier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3551"/>
        <c:crossesAt val="0"/>
        <c:auto val="1"/>
        <c:lblAlgn val="ctr"/>
        <c:lblOffset val="100"/>
        <c:noMultiLvlLbl val="0"/>
      </c:catAx>
      <c:valAx>
        <c:axId val="43963551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Ero (s) erän voittajaan (Nal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2618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Taul1!$B$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B$5:$B$20</c:f>
              <c:numCache>
                <c:formatCode>General</c:formatCode>
                <c:ptCount val="16"/>
                <c:pt idx="0">
                  <c:v>48.525</c:v>
                </c:pt>
                <c:pt idx="1">
                  <c:v>43.66</c:v>
                </c:pt>
                <c:pt idx="2">
                  <c:v>47.528</c:v>
                </c:pt>
                <c:pt idx="3">
                  <c:v>43.114</c:v>
                </c:pt>
                <c:pt idx="4">
                  <c:v>43.292</c:v>
                </c:pt>
                <c:pt idx="5">
                  <c:v>42.201</c:v>
                </c:pt>
                <c:pt idx="6">
                  <c:v>43.488</c:v>
                </c:pt>
                <c:pt idx="7">
                  <c:v>42.284</c:v>
                </c:pt>
                <c:pt idx="8">
                  <c:v>41.824</c:v>
                </c:pt>
                <c:pt idx="9">
                  <c:v>41.597</c:v>
                </c:pt>
                <c:pt idx="10">
                  <c:v>41.456</c:v>
                </c:pt>
                <c:pt idx="11">
                  <c:v>41.539</c:v>
                </c:pt>
                <c:pt idx="12">
                  <c:v>41.556</c:v>
                </c:pt>
                <c:pt idx="13">
                  <c:v>41.314</c:v>
                </c:pt>
                <c:pt idx="14">
                  <c:v>41.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aul1!$E$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E$5:$E$20</c:f>
              <c:numCache>
                <c:formatCode>General</c:formatCode>
                <c:ptCount val="16"/>
                <c:pt idx="0">
                  <c:v>48.056</c:v>
                </c:pt>
                <c:pt idx="1">
                  <c:v>43.345</c:v>
                </c:pt>
                <c:pt idx="2">
                  <c:v>45.208</c:v>
                </c:pt>
                <c:pt idx="3">
                  <c:v>43.407</c:v>
                </c:pt>
                <c:pt idx="4">
                  <c:v>42.964</c:v>
                </c:pt>
                <c:pt idx="5">
                  <c:v>43.676</c:v>
                </c:pt>
                <c:pt idx="6">
                  <c:v>43.556</c:v>
                </c:pt>
                <c:pt idx="7">
                  <c:v>43.123</c:v>
                </c:pt>
                <c:pt idx="8">
                  <c:v>41.571</c:v>
                </c:pt>
                <c:pt idx="9">
                  <c:v>42.204</c:v>
                </c:pt>
                <c:pt idx="10">
                  <c:v>41.971</c:v>
                </c:pt>
                <c:pt idx="11">
                  <c:v>41.571</c:v>
                </c:pt>
                <c:pt idx="12">
                  <c:v>41.614</c:v>
                </c:pt>
                <c:pt idx="13">
                  <c:v>42.437</c:v>
                </c:pt>
                <c:pt idx="14">
                  <c:v>41.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Taul1!$H$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H$5:$H$20</c:f>
              <c:numCache>
                <c:formatCode>General</c:formatCode>
                <c:ptCount val="16"/>
                <c:pt idx="0">
                  <c:v>48.054</c:v>
                </c:pt>
                <c:pt idx="1">
                  <c:v>44.295</c:v>
                </c:pt>
                <c:pt idx="2">
                  <c:v>48.988</c:v>
                </c:pt>
                <c:pt idx="3">
                  <c:v>42.245</c:v>
                </c:pt>
                <c:pt idx="4">
                  <c:v>43.237</c:v>
                </c:pt>
                <c:pt idx="5">
                  <c:v>44.677</c:v>
                </c:pt>
                <c:pt idx="6">
                  <c:v>41.793</c:v>
                </c:pt>
                <c:pt idx="7">
                  <c:v>42.122</c:v>
                </c:pt>
                <c:pt idx="8">
                  <c:v>41.677</c:v>
                </c:pt>
                <c:pt idx="9">
                  <c:v>42.094</c:v>
                </c:pt>
                <c:pt idx="10">
                  <c:v>41.99</c:v>
                </c:pt>
                <c:pt idx="11">
                  <c:v>41.591</c:v>
                </c:pt>
                <c:pt idx="12">
                  <c:v>41.592</c:v>
                </c:pt>
                <c:pt idx="13">
                  <c:v>42.486</c:v>
                </c:pt>
                <c:pt idx="14">
                  <c:v>41.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Taul1!$K$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K$5:$K$20</c:f>
              <c:numCache>
                <c:formatCode>General</c:formatCode>
                <c:ptCount val="16"/>
                <c:pt idx="0">
                  <c:v>50.04</c:v>
                </c:pt>
                <c:pt idx="1">
                  <c:v>43.604</c:v>
                </c:pt>
                <c:pt idx="2">
                  <c:v>43.478</c:v>
                </c:pt>
                <c:pt idx="3">
                  <c:v>43.304</c:v>
                </c:pt>
                <c:pt idx="4">
                  <c:v>42.693</c:v>
                </c:pt>
                <c:pt idx="5">
                  <c:v>42.962</c:v>
                </c:pt>
                <c:pt idx="6">
                  <c:v>43.479</c:v>
                </c:pt>
                <c:pt idx="7">
                  <c:v>44.641</c:v>
                </c:pt>
                <c:pt idx="8">
                  <c:v>43.308</c:v>
                </c:pt>
                <c:pt idx="9">
                  <c:v>42.507</c:v>
                </c:pt>
                <c:pt idx="10">
                  <c:v>42.967</c:v>
                </c:pt>
                <c:pt idx="11">
                  <c:v>42.372</c:v>
                </c:pt>
                <c:pt idx="12">
                  <c:v>42.457</c:v>
                </c:pt>
                <c:pt idx="13">
                  <c:v>42.469</c:v>
                </c:pt>
                <c:pt idx="14">
                  <c:v>42.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Taul1!$N$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N$5:$N$20</c:f>
              <c:numCache>
                <c:formatCode>General</c:formatCode>
                <c:ptCount val="16"/>
                <c:pt idx="0">
                  <c:v>47.173</c:v>
                </c:pt>
                <c:pt idx="1">
                  <c:v>44.084</c:v>
                </c:pt>
                <c:pt idx="2">
                  <c:v>48.045</c:v>
                </c:pt>
                <c:pt idx="3">
                  <c:v>45.094</c:v>
                </c:pt>
                <c:pt idx="4">
                  <c:v>43.235</c:v>
                </c:pt>
                <c:pt idx="5">
                  <c:v>43.379</c:v>
                </c:pt>
                <c:pt idx="6">
                  <c:v>43.931</c:v>
                </c:pt>
                <c:pt idx="7">
                  <c:v>42.893</c:v>
                </c:pt>
                <c:pt idx="8">
                  <c:v>42.817</c:v>
                </c:pt>
                <c:pt idx="9">
                  <c:v>42.878</c:v>
                </c:pt>
                <c:pt idx="10">
                  <c:v>42.596</c:v>
                </c:pt>
                <c:pt idx="11">
                  <c:v>43.048</c:v>
                </c:pt>
                <c:pt idx="12">
                  <c:v>43.391</c:v>
                </c:pt>
                <c:pt idx="13">
                  <c:v>43.616</c:v>
                </c:pt>
                <c:pt idx="14">
                  <c:v>43.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Taul1!$Q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Q$5:$Q$20</c:f>
              <c:numCache>
                <c:formatCode>General</c:formatCode>
                <c:ptCount val="16"/>
                <c:pt idx="0">
                  <c:v>46.773</c:v>
                </c:pt>
                <c:pt idx="1">
                  <c:v>43.754</c:v>
                </c:pt>
                <c:pt idx="2">
                  <c:v>45.243</c:v>
                </c:pt>
                <c:pt idx="3">
                  <c:v>43.427</c:v>
                </c:pt>
                <c:pt idx="4">
                  <c:v>42.894</c:v>
                </c:pt>
                <c:pt idx="5">
                  <c:v>43.261</c:v>
                </c:pt>
                <c:pt idx="6">
                  <c:v>43.369</c:v>
                </c:pt>
                <c:pt idx="7">
                  <c:v>53.003</c:v>
                </c:pt>
                <c:pt idx="8">
                  <c:v>43.811</c:v>
                </c:pt>
                <c:pt idx="9">
                  <c:v>42.209</c:v>
                </c:pt>
                <c:pt idx="10">
                  <c:v>42.039</c:v>
                </c:pt>
                <c:pt idx="11">
                  <c:v>43.053</c:v>
                </c:pt>
                <c:pt idx="12">
                  <c:v>43.021</c:v>
                </c:pt>
                <c:pt idx="13">
                  <c:v>41.956</c:v>
                </c:pt>
                <c:pt idx="14">
                  <c:v>42.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Taul1!$T$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T$5:$T$20</c:f>
              <c:numCache>
                <c:formatCode>General</c:formatCode>
                <c:ptCount val="16"/>
                <c:pt idx="0">
                  <c:v>47.003</c:v>
                </c:pt>
                <c:pt idx="1">
                  <c:v>44.525</c:v>
                </c:pt>
                <c:pt idx="2">
                  <c:v>45.435</c:v>
                </c:pt>
                <c:pt idx="3">
                  <c:v>43.293</c:v>
                </c:pt>
                <c:pt idx="4">
                  <c:v>51.278</c:v>
                </c:pt>
                <c:pt idx="5">
                  <c:v>43.564</c:v>
                </c:pt>
                <c:pt idx="6">
                  <c:v>43.12</c:v>
                </c:pt>
                <c:pt idx="7">
                  <c:v>42.8</c:v>
                </c:pt>
                <c:pt idx="8">
                  <c:v>42.973</c:v>
                </c:pt>
                <c:pt idx="9">
                  <c:v>43.179</c:v>
                </c:pt>
                <c:pt idx="10">
                  <c:v>43.125</c:v>
                </c:pt>
                <c:pt idx="11">
                  <c:v>42.877</c:v>
                </c:pt>
                <c:pt idx="12">
                  <c:v>43.177</c:v>
                </c:pt>
                <c:pt idx="13">
                  <c:v>43.051</c:v>
                </c:pt>
                <c:pt idx="14">
                  <c:v>42.7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Taul1!$W$3</c:f>
              <c:strCache>
                <c:ptCount val="1"/>
                <c:pt idx="0">
                  <c:v>Juicepp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W$5:$W$19</c:f>
              <c:numCache>
                <c:formatCode>General</c:formatCode>
                <c:ptCount val="15"/>
                <c:pt idx="0">
                  <c:v>50.285</c:v>
                </c:pt>
                <c:pt idx="1">
                  <c:v>44.469</c:v>
                </c:pt>
                <c:pt idx="2">
                  <c:v>43.455</c:v>
                </c:pt>
                <c:pt idx="3">
                  <c:v>43.302</c:v>
                </c:pt>
                <c:pt idx="4">
                  <c:v>42.579</c:v>
                </c:pt>
                <c:pt idx="5">
                  <c:v>49.89</c:v>
                </c:pt>
                <c:pt idx="6">
                  <c:v>43.935</c:v>
                </c:pt>
                <c:pt idx="7">
                  <c:v>42.899</c:v>
                </c:pt>
                <c:pt idx="8">
                  <c:v>43.19</c:v>
                </c:pt>
                <c:pt idx="9">
                  <c:v>43.236</c:v>
                </c:pt>
                <c:pt idx="10">
                  <c:v>43.09</c:v>
                </c:pt>
                <c:pt idx="11">
                  <c:v>48.853</c:v>
                </c:pt>
                <c:pt idx="12">
                  <c:v>47.59</c:v>
                </c:pt>
                <c:pt idx="13">
                  <c:v>45.204</c:v>
                </c:pt>
                <c:pt idx="14">
                  <c:v>45.8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Taul1!$Z$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ul1!$Z$5:$Z$19</c:f>
              <c:numCache>
                <c:formatCode>General</c:formatCode>
                <c:ptCount val="15"/>
                <c:pt idx="0">
                  <c:v>54.289</c:v>
                </c:pt>
                <c:pt idx="1">
                  <c:v>46.966</c:v>
                </c:pt>
                <c:pt idx="2">
                  <c:v>46.419</c:v>
                </c:pt>
                <c:pt idx="3">
                  <c:v>44.925</c:v>
                </c:pt>
                <c:pt idx="4">
                  <c:v>44.479</c:v>
                </c:pt>
                <c:pt idx="5">
                  <c:v>44.706</c:v>
                </c:pt>
                <c:pt idx="6">
                  <c:v>44.345</c:v>
                </c:pt>
                <c:pt idx="7">
                  <c:v>44.229</c:v>
                </c:pt>
                <c:pt idx="8">
                  <c:v>43.856</c:v>
                </c:pt>
                <c:pt idx="9">
                  <c:v>45.112</c:v>
                </c:pt>
                <c:pt idx="10">
                  <c:v>46.708</c:v>
                </c:pt>
                <c:pt idx="11">
                  <c:v>46.171</c:v>
                </c:pt>
                <c:pt idx="12">
                  <c:v>45.175</c:v>
                </c:pt>
                <c:pt idx="13">
                  <c:v>44.164</c:v>
                </c:pt>
                <c:pt idx="14">
                  <c:v>46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2852"/>
        <c:axId val="36846769"/>
      </c:lineChart>
      <c:catAx>
        <c:axId val="1901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6769"/>
        <c:crossesAt val="0"/>
        <c:auto val="1"/>
        <c:lblAlgn val="ctr"/>
        <c:lblOffset val="100"/>
        <c:noMultiLvlLbl val="0"/>
      </c:catAx>
      <c:valAx>
        <c:axId val="36846769"/>
        <c:scaling>
          <c:orientation val="minMax"/>
          <c:max val="46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2852"/>
        <c:crossesAt val="1"/>
        <c:crossBetween val="midCat"/>
        <c:majorUnit val="0.2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09120</xdr:colOff>
      <xdr:row>41</xdr:row>
      <xdr:rowOff>124200</xdr:rowOff>
    </xdr:to>
    <xdr:graphicFrame>
      <xdr:nvGraphicFramePr>
        <xdr:cNvPr id="0" name="Chart 1"/>
        <xdr:cNvGraphicFramePr/>
      </xdr:nvGraphicFramePr>
      <xdr:xfrm>
        <a:off x="0" y="0"/>
        <a:ext cx="1081980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0520</xdr:colOff>
      <xdr:row>44</xdr:row>
      <xdr:rowOff>104760</xdr:rowOff>
    </xdr:to>
    <xdr:graphicFrame>
      <xdr:nvGraphicFramePr>
        <xdr:cNvPr id="1" name="Chart 1"/>
        <xdr:cNvGraphicFramePr/>
      </xdr:nvGraphicFramePr>
      <xdr:xfrm>
        <a:off x="0" y="0"/>
        <a:ext cx="1032120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MCenter_100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58:21Z</dcterms:created>
  <dc:creator>Jari Mälkki p.2412</dc:creator>
  <dc:description/>
  <dc:language>en-US</dc:language>
  <cp:lastModifiedBy>Jari Mälkki p.2412</cp:lastModifiedBy>
  <dcterms:modified xsi:type="dcterms:W3CDTF">2009-01-13T08:39:17Z</dcterms:modified>
  <cp:revision>0</cp:revision>
  <dc:subject/>
  <dc:title/>
</cp:coreProperties>
</file>